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LUC" sheetId="1" state="visible" r:id="rId2"/>
  </sheets>
  <definedNames>
    <definedName function="false" hidden="false" localSheetId="0" name="_xlnm.Print_Area" vbProcedure="false">PHULUC!$A$1:$D$16</definedName>
    <definedName function="false" hidden="false" localSheetId="0" name="_xlnm.Print_Titles" vbProcedure="false">PHULUC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hụ lục: 
BỒ SUNG KẾ HOẠCH SỬ DỤNG ĐẤT NĂM 2021 CỦA HUYỆN NAM ĐÔNG</t>
  </si>
  <si>
    <t xml:space="preserve">(Kèm theo Quyết định số   1706  /QĐ-UBND ngày  14 / 7  /2021 của Ủy ban nhân dân tỉnh Thừa Thiên Huế)</t>
  </si>
  <si>
    <t xml:space="preserve">STT</t>
  </si>
  <si>
    <t xml:space="preserve">Danh mục công trình, dự án</t>
  </si>
  <si>
    <t xml:space="preserve">Địa điểm </t>
  </si>
  <si>
    <t xml:space="preserve">Diện tích 
(ha)</t>
  </si>
  <si>
    <t xml:space="preserve">I</t>
  </si>
  <si>
    <t xml:space="preserve">Công trình, dự án do Thủ tướng Chính phủ chấp thuận, quyết định đầu tư mà phải thu hồi đất</t>
  </si>
  <si>
    <t xml:space="preserve">Dự án đường Hồ Chi Minh đoạn La Sơn - Túy Loan qua địa bàn huyện Nam Đông: Hạng mục xử lý sạt trượt taluy dương trái tuyến Km25+300-Km25+767</t>
  </si>
  <si>
    <t xml:space="preserve">Xã Hương Lộc</t>
  </si>
  <si>
    <t xml:space="preserve">II</t>
  </si>
  <si>
    <t xml:space="preserve">Công trình, dự án để phát triển kinh tế - xã hội của huyện</t>
  </si>
  <si>
    <t xml:space="preserve">Khu tái định cư xã Thượng Nhật</t>
  </si>
  <si>
    <t xml:space="preserve">Xã Thượng Nhật</t>
  </si>
  <si>
    <t xml:space="preserve">Trường mầm non Hương Hữu (phần bổ sung)</t>
  </si>
  <si>
    <t xml:space="preserve">Xã Hương Hữu</t>
  </si>
  <si>
    <t xml:space="preserve">Chuyển mục đích sử dụng đất vườn ao liền kề đất ở trong cùng một thửa đất sang đất ở và đất nông nghiệp xen kẽ trong khu dân cư sang đất ở của hộ gia đình, cá nhân trên địa bàn thị huyện Nam Đông với tổng diện tích 0,113 ha (trừ đất nông nghiệp giao theo Nghị định số 64-CP ngày 27/9/1993 của Chính phủ)</t>
  </si>
  <si>
    <t xml:space="preserve">Thị trấn Khe Tre</t>
  </si>
  <si>
    <t xml:space="preserve">Xã Hương Xuân</t>
  </si>
  <si>
    <t xml:space="preserve">TỔNG CỘNG</t>
  </si>
</sst>
</file>

<file path=xl/styles.xml><?xml version="1.0" encoding="utf-8"?>
<styleSheet xmlns="http://schemas.openxmlformats.org/spreadsheetml/2006/main">
  <numFmts count="155">
    <numFmt numFmtId="164" formatCode="General"/>
    <numFmt numFmtId="165" formatCode="_-\$* #,##0_-;&quot;-$&quot;* #,##0_-;_-\$* \-_-;_-@_-"/>
    <numFmt numFmtId="166" formatCode="#,##0"/>
    <numFmt numFmtId="167" formatCode="##.##%"/>
    <numFmt numFmtId="168" formatCode="_(* #,##0_);_(* \(#,##0\);_(* &quot;-??&quot;_);_(@_)"/>
    <numFmt numFmtId="169" formatCode="0"/>
    <numFmt numFmtId="170" formatCode="0%;\(0%\)"/>
    <numFmt numFmtId="171" formatCode="0.0%"/>
    <numFmt numFmtId="172" formatCode="0.00%"/>
    <numFmt numFmtId="173" formatCode="_ \\* #,##0_ ;_ \\* \-#,##0_ ;_ \\* \-_ ;_ @_ "/>
    <numFmt numFmtId="174" formatCode="_ \\* #,##0_ ;_ \\* \-#,##0_ ;_ \\* \-_ ;_ @_ "/>
    <numFmt numFmtId="175" formatCode="#,##0.00000"/>
    <numFmt numFmtId="176" formatCode="0.0"/>
    <numFmt numFmtId="177" formatCode="#.##00"/>
    <numFmt numFmtId="178" formatCode="_-* #,##0_-;\-* #,##0_-;_-* \-_-;_-@_-"/>
    <numFmt numFmtId="179" formatCode="_-* #,##0.00_-;\-* #,##0.00_-;_-* \-??_-;_-@_-"/>
    <numFmt numFmtId="180" formatCode="\$#,##0_);[RED]&quot;($&quot;#,##0\)"/>
    <numFmt numFmtId="181" formatCode="_(* #,##0_);_(* \(#,##0\);_(* &quot;-??&quot;_);_(@_)"/>
    <numFmt numFmtId="182" formatCode="_(\$* #,##0_);_(\$* \(#,##0\);_(\$* \-_);_(@_)"/>
    <numFmt numFmtId="183" formatCode="_-* #,##0\ _F_-;\-* #,##0\ _F_-;_-* &quot;- &quot;_F_-;_-@_-"/>
    <numFmt numFmtId="184" formatCode="_-* #,##0\ _F_-;\-* #,##0\ _F_-;_-* &quot;- &quot;_F_-;_-@_-"/>
    <numFmt numFmtId="185" formatCode="_-* #,##0&quot; $&quot;_-;\-* #,##0&quot; $&quot;_-;_-* &quot;- $&quot;_-;_-@_-"/>
    <numFmt numFmtId="186" formatCode="_-* #,##0.00_-;\-* #,##0.00_-;_-* &quot;-??&quot;_-;_-@_-"/>
    <numFmt numFmtId="187" formatCode="_(* #,##0.00_);_(* \(#,##0.00\);_(* &quot;-??&quot;_);_(@_)"/>
    <numFmt numFmtId="188" formatCode="_-* #,##0.00\ _₫_-;\-* #,##0.00\ _₫_-;_-* &quot;-?? &quot;_₫_-;_-@_-"/>
    <numFmt numFmtId="189" formatCode="_-* #,##0.00\ _F_-;\-* #,##0.00\ _F_-;_-* &quot;-?? &quot;_F_-;_-@_-"/>
    <numFmt numFmtId="190" formatCode="_(&quot;$ &quot;* #,##0_);_(&quot;$ &quot;* \(#,##0\);_(&quot;$ &quot;* \-_);_(@_)"/>
    <numFmt numFmtId="191" formatCode="_-* #,##0&quot; F&quot;_-;\-* #,##0&quot; F&quot;_-;_-* &quot;- F&quot;_-;_-@_-"/>
    <numFmt numFmtId="192" formatCode="_(* #,##0_);_(* \(#,##0\);_(* \-_);_(@_)"/>
    <numFmt numFmtId="193" formatCode="_-* #,##0\ _₫_-;\-* #,##0\ _₫_-;_-* &quot;- &quot;_₫_-;_-@_-"/>
    <numFmt numFmtId="194" formatCode="_-* #,##0\ _$_-;\-* #,##0\ _$_-;_-* &quot;- &quot;_$_-;_-@_-"/>
    <numFmt numFmtId="195" formatCode="\$#,##0_);&quot;($&quot;#,##0\)"/>
    <numFmt numFmtId="196" formatCode="#,##0.0_);\(#,##0.0\)"/>
    <numFmt numFmtId="197" formatCode="\$#,##0.00"/>
    <numFmt numFmtId="198" formatCode="_ * #,##0.00_)\£_ ;_ * \(#,##0.00&quot;)£&quot;_ ;_ * &quot;-??&quot;_)\£_ ;_ @_ "/>
    <numFmt numFmtId="199" formatCode="_-\$* #,##0.00_-;&quot;-$&quot;* #,##0.00_-;_-\$* &quot;-??&quot;_-;_-@_-"/>
    <numFmt numFmtId="200" formatCode="0.0%;\(0.0%\)"/>
    <numFmt numFmtId="201" formatCode="##,###.##"/>
    <numFmt numFmtId="202" formatCode="_-* #,##0.00&quot; F&quot;_-;\-* #,##0.00&quot; F&quot;_-;_-* &quot;-?? F&quot;_-;_-@_-"/>
    <numFmt numFmtId="203" formatCode="#0.##"/>
    <numFmt numFmtId="204" formatCode="#,##0.00"/>
    <numFmt numFmtId="205" formatCode="0.000_)"/>
    <numFmt numFmtId="206" formatCode="_(* #,##0.00_);_(* \(#,##0.00\);_(* \-??_);_(@_)"/>
    <numFmt numFmtId="207" formatCode="_-* #,##0.00\ _₫_-;\-* #,##0.00\ _₫_-;_-* \-??\ _₫_-;_-@_-"/>
    <numFmt numFmtId="208" formatCode="#,###%"/>
    <numFmt numFmtId="209" formatCode="#,##0;\(#,##0\)"/>
    <numFmt numFmtId="210" formatCode="[$-409]#,##0_);\(#,##0\)"/>
    <numFmt numFmtId="211" formatCode="[$-409]#,##0.00_);\(#,##0.00\)"/>
    <numFmt numFmtId="212" formatCode="##,##0%"/>
    <numFmt numFmtId="213" formatCode="##.##"/>
    <numFmt numFmtId="214" formatCode="###,###"/>
    <numFmt numFmtId="215" formatCode="###.###"/>
    <numFmt numFmtId="216" formatCode="##,###.####"/>
    <numFmt numFmtId="217" formatCode="0.00"/>
    <numFmt numFmtId="218" formatCode="\$#,##0.00_);&quot;($&quot;#,##0.00\)"/>
    <numFmt numFmtId="219" formatCode="00##"/>
    <numFmt numFmtId="220" formatCode="\t0.00%"/>
    <numFmt numFmtId="221" formatCode="_ &quot;R &quot;* #,##0_ ;_ &quot;R &quot;* \-#,##0_ ;_ &quot;R &quot;* \-_ ;_ @_ "/>
    <numFmt numFmtId="222" formatCode="##,##0.##"/>
    <numFmt numFmtId="223" formatCode="0.000"/>
    <numFmt numFmtId="224" formatCode="[$-409]m/d/yyyy"/>
    <numFmt numFmtId="225" formatCode="[$-409]d\-mmm"/>
    <numFmt numFmtId="226" formatCode="&quot;US$&quot;#,##0.00;&quot;(US$&quot;#,##0.00\)"/>
    <numFmt numFmtId="227" formatCode="_(&quot;§g &quot;#,##0_);_(&quot;§g (&quot;#,##0\);_(&quot;§g -??&quot;_);_(@_)"/>
    <numFmt numFmtId="228" formatCode="_(&quot;§g &quot;#,##0_);_(&quot;§g (&quot;#,##0\);_(&quot;§g -&quot;_);_(@_)"/>
    <numFmt numFmtId="229" formatCode="\t# ??/??"/>
    <numFmt numFmtId="230" formatCode="&quot;§g&quot;#,##0_);&quot;(§g&quot;#,##0\)"/>
    <numFmt numFmtId="231" formatCode="_-&quot;VND&quot;* #,##0_-;&quot;-VND&quot;* #,##0_-;_-&quot;VND&quot;* \-_-;_-@_-"/>
    <numFmt numFmtId="232" formatCode="_-&quot;VND&quot;* #,##0_-;&quot;-VND&quot;* #,##0_-;_-&quot;VND&quot;* \-_-;_-@_-"/>
    <numFmt numFmtId="233" formatCode="_-* #,##0_-;\-* #,##0_-;_-* \-_-;_-@_-"/>
    <numFmt numFmtId="234" formatCode="_(&quot;Rp&quot;* #,##0.00_);_(&quot;Rp&quot;* \(#,##0.00\);_(&quot;Rp&quot;* &quot;-??&quot;_);_(@_)"/>
    <numFmt numFmtId="235" formatCode="_(&quot;Rp&quot;* #,##0.00_);_(&quot;Rp&quot;* \(#,##0.00\);_(&quot;Rp&quot;* &quot;-??&quot;_);_(@_)"/>
    <numFmt numFmtId="236" formatCode="#,##0.00&quot; FB&quot;;[RED]\-#,##0.00&quot; FB&quot;"/>
    <numFmt numFmtId="237" formatCode="#,##0.00&quot; FB&quot;;[RED]\-#,##0.00&quot; FB&quot;"/>
    <numFmt numFmtId="238" formatCode="_-* #,##0\ _₫_-;\-* #,##0\ _₫_-;_-* &quot;- &quot;_₫_-;_-@_-"/>
    <numFmt numFmtId="239" formatCode="_(* #,##0_);_(* \(#,##0\);_(* \-_);_(@_)"/>
    <numFmt numFmtId="240" formatCode="_-* #,##0\ _k_r_-;\-* #,##0\ _k_r_-;_-* &quot;- &quot;_k_r_-;_-@_-"/>
    <numFmt numFmtId="241" formatCode="#,##0&quot; $&quot;;\-#,##0&quot; $&quot;"/>
    <numFmt numFmtId="242" formatCode="#,##0&quot; $&quot;;\-#,##0&quot; $&quot;"/>
    <numFmt numFmtId="243" formatCode="#,##0&quot; kr&quot;;\-#,##0&quot; kr&quot;"/>
    <numFmt numFmtId="244" formatCode="_-* #,##0.00_-;\-* #,##0.00_-;_-* &quot;-??&quot;_-;_-@_-"/>
    <numFmt numFmtId="245" formatCode="\$#,##0;&quot;-$&quot;#,##0"/>
    <numFmt numFmtId="246" formatCode="\$#,##0;&quot;-$&quot;#,##0"/>
    <numFmt numFmtId="247" formatCode="&quot;kr&quot;#,##0;&quot;-kr&quot;#,##0"/>
    <numFmt numFmtId="248" formatCode="_-* #,##0\ _F_B_-;\-* #,##0\ _F_B_-;_-* &quot;- &quot;_F_B_-;_-@_-"/>
    <numFmt numFmtId="249" formatCode="_-* #,##0\ _F_B_-;\-* #,##0\ _F_B_-;_-* &quot;- &quot;_F_B_-;_-@_-"/>
    <numFmt numFmtId="250" formatCode="_-* #,##0.00\ _₫_-;\-* #,##0.00\ _₫_-;_-* &quot;-?? &quot;_₫_-;_-@_-"/>
    <numFmt numFmtId="251" formatCode="_(* #,##0.00_);_(* \(#,##0.00\);_(* &quot;-??&quot;_);_(@_)"/>
    <numFmt numFmtId="252" formatCode="_-* #,##0.00\ _k_r_-;\-* #,##0.00\ _k_r_-;_-* &quot;-?? &quot;_k_r_-;_-@_-"/>
    <numFmt numFmtId="253" formatCode="#,##0_);\-#,##0_)"/>
    <numFmt numFmtId="254" formatCode="&quot;Dong&quot;#,##0.00_);[RED]&quot;(Dong&quot;#,##0.00\)"/>
    <numFmt numFmtId="255" formatCode="0."/>
    <numFmt numFmtId="256" formatCode="&quot;Fr. &quot;#,##0.00;&quot;Fr. -&quot;#,##0.00"/>
    <numFmt numFmtId="257" formatCode="@"/>
    <numFmt numFmtId="258" formatCode="[$-409]#,##0_);[RED]\(#,##0\)"/>
    <numFmt numFmtId="259" formatCode="[$-409]#,##0.00_);[RED]\(#,##0.00\)"/>
    <numFmt numFmtId="260" formatCode="0.0000"/>
    <numFmt numFmtId="261" formatCode="&quot;Fr. &quot;#,##0.00;[RED]&quot;Fr. -&quot;#,##0.00"/>
    <numFmt numFmtId="262" formatCode="_ &quot;Fr. &quot;* #,##0_ ;_ &quot;Fr. &quot;* \-#,##0_ ;_ &quot;Fr. &quot;* \-_ ;_ @_ "/>
    <numFmt numFmtId="263" formatCode="\\#,##0;[RED]&quot;-\&quot;#,##0"/>
    <numFmt numFmtId="264" formatCode="\\#,##0.00;&quot;-\&quot;#,##0.00"/>
    <numFmt numFmtId="265" formatCode="_ * #,##0_)_£_ ;_ * \(#,##0\)_£_ ;_ * \-_)_£_ ;_ @_ "/>
    <numFmt numFmtId="266" formatCode="#,##0.00_);\-#,##0.00_)"/>
    <numFmt numFmtId="267" formatCode="0%"/>
    <numFmt numFmtId="268" formatCode="#,##0.000_);\(#,##0.000\)"/>
    <numFmt numFmtId="269" formatCode="#"/>
    <numFmt numFmtId="270" formatCode="&quot;¡Ì&quot;#,##0;[RED]&quot;-¡Ì&quot;#,##0"/>
    <numFmt numFmtId="271" formatCode="0.00000000000E+00;\?"/>
    <numFmt numFmtId="272" formatCode="\$#,##0;[RED]&quot;-$&quot;#,##0"/>
    <numFmt numFmtId="273" formatCode="\$#,##0;[RED]&quot;-$&quot;#,##0"/>
    <numFmt numFmtId="274" formatCode="&quot;kr&quot;#,##0;[RED]&quot;-kr&quot;#,##0"/>
    <numFmt numFmtId="275" formatCode="_-\£* #,##0_-;&quot;-£&quot;* #,##0_-;_-\£* \-_-;_-@_-"/>
    <numFmt numFmtId="276" formatCode="_-\£* #,##0_-;&quot;-£&quot;* #,##0_-;_-\£* \-_-;_-@_-"/>
    <numFmt numFmtId="277" formatCode="#,##0.00&quot; F&quot;;[RED]\-#,##0.00&quot; F&quot;"/>
    <numFmt numFmtId="278" formatCode="\£#,##0;[RED]&quot;-£&quot;#,##0"/>
    <numFmt numFmtId="279" formatCode="#,##0.00&quot;  &quot;"/>
    <numFmt numFmtId="280" formatCode="#,##0.00&quot;  &quot;"/>
    <numFmt numFmtId="281" formatCode="0.00000"/>
    <numFmt numFmtId="282" formatCode="_-\£* #,##0.00_-;&quot;-£&quot;* #,##0.00_-;_-\£* &quot;-??&quot;_-;_-@_-"/>
    <numFmt numFmtId="283" formatCode="_-* #,##0.0\ _F_-;\-* #,##0.0\ _F_-;_-* &quot;-?? &quot;_F_-;_-@_-"/>
    <numFmt numFmtId="284" formatCode="_-\£* #,##0.00_-;&quot;-£&quot;* #,##0.00_-;_-\£* &quot;-??&quot;_-;_-@_-"/>
    <numFmt numFmtId="285" formatCode="\.#,##0.00_);[RED]&quot;(.&quot;#,##0.00\)"/>
    <numFmt numFmtId="286" formatCode="#,##0.00&quot; F&quot;;[RED]\-#,##0.00&quot; F&quot;"/>
    <numFmt numFmtId="287" formatCode="_-* ###,0\.00\ _F_B_-;\-* ###,0\.00\ _F_B_-;_-* &quot;-?? &quot;_F_B_-;_-@_-"/>
    <numFmt numFmtId="288" formatCode="_-* #,##0.0\ _F_-;\-* #,##0.0\ _F_-;_-* &quot;-?? &quot;_F_-;_-@_-"/>
    <numFmt numFmtId="289" formatCode="#,##0.00&quot;    &quot;"/>
    <numFmt numFmtId="290" formatCode="_(* #.##0\.00_);_(* \(#.##0\.00\);_(* &quot;-??&quot;_);_(@_)"/>
    <numFmt numFmtId="291" formatCode="\\#,##0;&quot;\-&quot;#,##0"/>
    <numFmt numFmtId="292" formatCode="\##,##0;&quot;\-&quot;#,##0"/>
    <numFmt numFmtId="293" formatCode="_-* ###,0\.00\ _F_B_-;\-* ###,0\.00\ _F_B_-;_-* &quot;-?? &quot;_F_B_-;_-@_-"/>
    <numFmt numFmtId="294" formatCode="_ * #.##\._ ;_ * \-#.##\._ ;_ * &quot;-??&quot;_ ;_ @_ⴆ"/>
    <numFmt numFmtId="295" formatCode="#,##0&quot; F&quot;;[RED]\-#,##0&quot; F&quot;"/>
    <numFmt numFmtId="296" formatCode="&quot;Fr. &quot;#,##0;&quot;Fr. -&quot;#,##0"/>
    <numFmt numFmtId="297" formatCode="_-* ###,0\.00_-;\-* ###,0\.00_-;_-* &quot;-??&quot;_-;_-@_-"/>
    <numFmt numFmtId="298" formatCode="0000"/>
    <numFmt numFmtId="299" formatCode="00"/>
    <numFmt numFmtId="300" formatCode="[$-409]d\-mmm\-yy"/>
    <numFmt numFmtId="301" formatCode="000"/>
    <numFmt numFmtId="302" formatCode="_-\$* ###,0\.00_-;&quot;-$&quot;* ###,0\.00_-;_-\$* &quot;-??&quot;_-;_-@_-"/>
    <numFmt numFmtId="303" formatCode="_(* #,##0.0_);_(* \(#,##0.0\);_(* \-??_);_(@_)"/>
    <numFmt numFmtId="304" formatCode="_(\$* #,##0.00_);_(\$* \(#,##0.00\);_(\$* &quot;-??&quot;_);_(@_)"/>
    <numFmt numFmtId="305" formatCode="_-* #,##0&quot; DM&quot;_-;\-* #,##0&quot; DM&quot;_-;_-* &quot;- DM&quot;_-;_-@_-"/>
    <numFmt numFmtId="306" formatCode="_-* #,##0.00&quot; DM&quot;_-;\-* #,##0.00&quot; DM&quot;_-;_-* &quot;-?? DM&quot;_-;_-@_-"/>
    <numFmt numFmtId="307" formatCode="_ * #,##0_ ;_ * \-#,##0_ ;_ * \-_ ;_ @_ "/>
    <numFmt numFmtId="308" formatCode="_ * #,##0.00_ ;_ * \-#,##0.00_ ;_ * &quot;-??&quot;_ ;_ @_ "/>
    <numFmt numFmtId="309" formatCode="_ * #,##0.00_ ;_ * \-#,##0.00_ ;_ * \-??_ ;_ @_ "/>
    <numFmt numFmtId="310" formatCode="&quot;SFr. &quot;#,##0.00;[RED]&quot;SFr. -&quot;#,##0.00"/>
    <numFmt numFmtId="311" formatCode="&quot;SFr. &quot;#,##0.00;&quot;SFr. -&quot;#,##0.00"/>
    <numFmt numFmtId="312" formatCode="_ &quot;SFr. &quot;* #,##0_ ;_ &quot;SFr. &quot;* \-#,##0_ ;_ &quot;SFr. &quot;* \-_ ;_ @_ "/>
    <numFmt numFmtId="313" formatCode="#,##0&quot; $&quot;_);\(#,##0&quot; $)&quot;"/>
    <numFmt numFmtId="314" formatCode="\\#,##0.00;[RED]&quot;\-&quot;#,##0.00"/>
    <numFmt numFmtId="315" formatCode="\\#,##0;[RED]&quot;\-&quot;#,##0"/>
    <numFmt numFmtId="316" formatCode="_-\$* #,##0.00_-;&quot;-$&quot;* #,##0.00_-;_-\$* \-??_-;_-@_-"/>
    <numFmt numFmtId="317" formatCode="_ \\* #,##0_ ;_ \\* &quot;\!-&quot;#,##0_ ;_ \\* \-_ ;_ @_ "/>
    <numFmt numFmtId="318" formatCode="_ \\* #,##0.00_ ;_ \\* &quot;\!-&quot;#,##0.00_ ;_ \\* &quot;-??&quot;_ ;_ @_ "/>
  </numFmts>
  <fonts count="16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sz val="12"/>
      <name val="돋움체"/>
      <family val="2"/>
    </font>
    <font>
      <b val="true"/>
      <sz val="10"/>
      <name val="SVNtimes new roman"/>
      <family val="2"/>
    </font>
    <font>
      <sz val="10"/>
      <name val="Arial"/>
      <family val="2"/>
    </font>
    <font>
      <sz val="10"/>
      <name val=".VnTime"/>
      <family val="2"/>
    </font>
    <font>
      <sz val="14"/>
      <name val="VNTime"/>
      <family val="2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4"/>
      <name val=".VnTime"/>
      <family val="2"/>
    </font>
    <font>
      <sz val="10"/>
      <name val="??"/>
      <family val="2"/>
    </font>
    <font>
      <sz val="12"/>
      <name val="|??¢¥¢¬¨Ï"/>
      <family val="2"/>
    </font>
    <font>
      <sz val="12"/>
      <name val="|??´¸ⓒ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name val="VNtimes new roman"/>
      <family val="2"/>
    </font>
    <font>
      <sz val="8"/>
      <name val="Times New Roman"/>
      <family val="1"/>
    </font>
    <font>
      <b val="true"/>
      <sz val="12"/>
      <color rgb="FF333333"/>
      <name val="VNI-Times"/>
      <family val="2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.VnArial Narrow"/>
      <family val="2"/>
    </font>
    <font>
      <sz val="12"/>
      <name val="Times New Roman"/>
      <family val="1"/>
    </font>
    <font>
      <sz val="12"/>
      <name val="¹UAAA¼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9"/>
      <name val="VNI-Times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1"/>
      <name val="VNbook-Antiqua"/>
      <family val="2"/>
    </font>
    <font>
      <sz val="10"/>
      <name val="VNI-Aptima"/>
      <family val="2"/>
    </font>
    <font>
      <b val="true"/>
      <sz val="13"/>
      <name val="Times New Roman"/>
      <family val="1"/>
    </font>
    <font>
      <sz val="11"/>
      <name val="Times New Roman"/>
      <family val="1"/>
    </font>
    <font>
      <sz val="11"/>
      <name val="VNI-Times"/>
      <family val="2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2"/>
    </font>
    <font>
      <b val="true"/>
      <sz val="15"/>
      <name val="VNcentury Gothic"/>
      <family val="2"/>
    </font>
    <font>
      <sz val="12"/>
      <name val="SVNtimes new roman"/>
      <family val="2"/>
    </font>
    <font>
      <sz val="10"/>
      <name val=".VnArial Narrow"/>
      <family val="2"/>
    </font>
    <font>
      <sz val="13"/>
      <name val=".VnTime"/>
      <family val="2"/>
    </font>
    <font>
      <sz val="12"/>
      <name val="System"/>
      <family val="2"/>
    </font>
    <font>
      <sz val="10"/>
      <name val="SVNtimes new roman"/>
      <family val="2"/>
    </font>
    <font>
      <b val="true"/>
      <sz val="12"/>
      <name val="VNTimeH"/>
      <family val="2"/>
    </font>
    <font>
      <sz val="10"/>
      <color rgb="FF800000"/>
      <name val="MS Serif"/>
      <family val="1"/>
    </font>
    <font>
      <sz val="10"/>
      <name val="VNI-Helve-Condense"/>
      <family val="2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Tahoma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Tahoma"/>
      <family val="2"/>
    </font>
    <font>
      <sz val="11"/>
      <color rgb="FF333399"/>
      <name val="Calibri"/>
      <family val="2"/>
    </font>
    <font>
      <sz val="10"/>
      <name val="VNI-Helve"/>
      <family val="2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b val="true"/>
      <i val="true"/>
      <sz val="12"/>
      <name val=".VnAristote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바탕체"/>
      <family val="2"/>
    </font>
    <font>
      <sz val="11"/>
      <color rgb="FF000000"/>
      <name val="Calibri"/>
      <family val="2"/>
      <charset val="163"/>
    </font>
    <font>
      <sz val="14"/>
      <name val="Times New Roman"/>
      <family val="1"/>
    </font>
    <font>
      <sz val="10"/>
      <name val="Arial"/>
      <family val="2"/>
      <charset val="163"/>
    </font>
    <font>
      <sz val="10"/>
      <name val="Arial CE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u val="single"/>
      <sz val="10.8"/>
      <color rgb="FF0000FF"/>
      <name val=".VnArial Narrow"/>
      <family val="2"/>
    </font>
    <font>
      <sz val="12"/>
      <name val="VNI-Times"/>
      <family val="2"/>
    </font>
    <font>
      <b val="true"/>
      <sz val="12"/>
      <name val="宋体"/>
      <family val="0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2"/>
    </font>
    <font>
      <sz val="11"/>
      <color rgb="FF000080"/>
      <name val="VNI-Times"/>
      <family val="2"/>
    </font>
    <font>
      <b val="true"/>
      <sz val="10"/>
      <name val="Tahoma"/>
      <family val="2"/>
    </font>
    <font>
      <b val="true"/>
      <sz val="8"/>
      <color rgb="FF000000"/>
      <name val="Arial"/>
      <family val="2"/>
    </font>
    <font>
      <sz val="10"/>
      <name val=".VnArial"/>
      <family val="2"/>
    </font>
    <font>
      <sz val="13"/>
      <name val=".VnArial"/>
      <family val="2"/>
    </font>
    <font>
      <sz val="10"/>
      <name val="VNI-Times"/>
      <family val="2"/>
    </font>
    <font>
      <sz val="10"/>
      <name val=".VnBook-Antiqua"/>
      <family val="2"/>
    </font>
    <font>
      <b val="true"/>
      <sz val="12"/>
      <name val="VNI-Cooper"/>
      <family val="2"/>
    </font>
    <font>
      <sz val="12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1"/>
    </font>
    <font>
      <b val="true"/>
      <sz val="12"/>
      <name val=".VnTime"/>
      <family val="2"/>
    </font>
    <font>
      <sz val="8"/>
      <name val="VNI-Helve"/>
      <family val="2"/>
    </font>
    <font>
      <b val="true"/>
      <sz val="10"/>
      <name val=".VnArialH"/>
      <family val="2"/>
    </font>
    <font>
      <b val="true"/>
      <sz val="11"/>
      <color rgb="FF000000"/>
      <name val="Calibri"/>
      <family val="2"/>
    </font>
    <font>
      <sz val="10"/>
      <name val=".VnAvant"/>
      <family val="2"/>
    </font>
    <font>
      <sz val="10"/>
      <name val="VNtimes New Roman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2"/>
    </font>
    <font>
      <sz val="11"/>
      <name val="µ¸¿ò"/>
      <family val="2"/>
    </font>
    <font>
      <sz val="12"/>
      <name val="¹ÙÅÁÃ¼"/>
      <family val="2"/>
    </font>
    <font>
      <sz val="16"/>
      <name val="AngsanaUPC"/>
      <family val="2"/>
    </font>
    <font>
      <sz val="11"/>
      <name val="–¾’©"/>
      <family val="2"/>
    </font>
    <font>
      <sz val="14"/>
      <name val="Terminal"/>
      <family val="3"/>
    </font>
    <font>
      <sz val="22"/>
      <name val="ＭＳ 明朝"/>
      <family val="0"/>
    </font>
    <font>
      <sz val="12"/>
      <name val="Arial"/>
      <family val="2"/>
    </font>
    <font>
      <u val="single"/>
      <sz val="10"/>
      <color rgb="FFFF00FF"/>
      <name val="MS Sans Serif"/>
      <family val="2"/>
    </font>
    <font>
      <u val="single"/>
      <sz val="9"/>
      <color rgb="FF800080"/>
      <name val="新細明體"/>
      <family val="0"/>
    </font>
    <font>
      <sz val="12"/>
      <name val="新細明體"/>
      <family val="0"/>
    </font>
    <font>
      <sz val="12"/>
      <name val="宋体"/>
      <family val="0"/>
    </font>
    <font>
      <u val="single"/>
      <sz val="10"/>
      <color rgb="FF0000FF"/>
      <name val="MS Sans Serif"/>
      <family val="2"/>
    </font>
    <font>
      <u val="single"/>
      <sz val="9"/>
      <color rgb="FF0000FF"/>
      <name val="新細明體"/>
      <family val="0"/>
    </font>
    <font>
      <u val="single"/>
      <sz val="12"/>
      <color rgb="FF0000FF"/>
      <name val="新細明體"/>
      <family val="0"/>
    </font>
    <font>
      <u val="single"/>
      <sz val="12"/>
      <color rgb="FF800080"/>
      <name val="新細明體"/>
      <family val="0"/>
    </font>
    <font>
      <sz val="12"/>
      <color rgb="FF000000"/>
      <name val="바탕체"/>
      <family val="2"/>
    </font>
    <font>
      <sz val="12"/>
      <name val="뼻뮝"/>
      <family val="2"/>
    </font>
    <font>
      <sz val="10"/>
      <name val="명조"/>
      <family val="2"/>
    </font>
    <font>
      <sz val="10"/>
      <name val="돋움체"/>
      <family val="2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73" fontId="5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false" applyAlignment="false" applyProtection="true">
      <protection locked="true" hidden="false"/>
    </xf>
    <xf numFmtId="196" fontId="8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97" fontId="8" fillId="0" borderId="0" applyFont="true" applyBorder="false" applyAlignment="false" applyProtection="true">
      <protection locked="true" hidden="false"/>
    </xf>
    <xf numFmtId="198" fontId="8" fillId="0" borderId="0" applyFont="true" applyBorder="false" applyAlignment="false" applyProtection="true">
      <protection locked="true" hidden="false"/>
    </xf>
    <xf numFmtId="199" fontId="8" fillId="0" borderId="0" applyFont="true" applyBorder="false" applyAlignment="false" applyProtection="true">
      <protection locked="true" hidden="false"/>
    </xf>
    <xf numFmtId="200" fontId="8" fillId="0" borderId="0" applyFont="true" applyBorder="false" applyAlignment="false" applyProtection="true">
      <protection locked="true" hidden="false"/>
    </xf>
    <xf numFmtId="196" fontId="8" fillId="0" borderId="0" applyFont="true" applyBorder="false" applyAlignment="false" applyProtection="true">
      <protection locked="true" hidden="false"/>
    </xf>
    <xf numFmtId="164" fontId="33" fillId="2" borderId="5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166" fontId="3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7" applyFont="true" applyBorder="true" applyAlignment="false" applyProtection="false"/>
    <xf numFmtId="168" fontId="0" fillId="0" borderId="0" applyFont="true" applyBorder="false" applyAlignment="false" applyProtection="false"/>
    <xf numFmtId="204" fontId="40" fillId="0" borderId="0" applyFont="true" applyBorder="true" applyAlignment="false" applyProtection="true">
      <protection locked="true" hidden="false"/>
    </xf>
    <xf numFmtId="169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20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false" applyProtection="true">
      <protection locked="true" hidden="false"/>
    </xf>
    <xf numFmtId="164" fontId="48" fillId="0" borderId="0" applyFont="true" applyBorder="true" applyAlignment="false" applyProtection="true">
      <protection locked="true" hidden="false"/>
    </xf>
    <xf numFmtId="212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5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2" fillId="0" borderId="10" applyFont="true" applyBorder="true" applyAlignment="true" applyProtection="false">
      <alignment horizontal="center" vertical="center" textRotation="0" wrapText="true" indent="0" shrinkToFit="false"/>
    </xf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2" fontId="55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3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224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6" fontId="56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8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232" fontId="5" fillId="0" borderId="0" applyFont="true" applyBorder="false" applyAlignment="false" applyProtection="false"/>
    <xf numFmtId="232" fontId="5" fillId="0" borderId="0" applyFont="true" applyBorder="false" applyAlignment="false" applyProtection="false"/>
    <xf numFmtId="232" fontId="5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232" fontId="5" fillId="0" borderId="0" applyFont="true" applyBorder="false" applyAlignment="false" applyProtection="false"/>
    <xf numFmtId="232" fontId="5" fillId="0" borderId="0" applyFont="true" applyBorder="false" applyAlignment="false" applyProtection="false"/>
    <xf numFmtId="232" fontId="5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232" fontId="5" fillId="0" borderId="0" applyFont="true" applyBorder="false" applyAlignment="false" applyProtection="false"/>
    <xf numFmtId="19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193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5" fillId="0" borderId="0" applyFont="true" applyBorder="false" applyAlignment="false" applyProtection="false"/>
    <xf numFmtId="23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7" fontId="5" fillId="0" borderId="0" applyFont="true" applyBorder="false" applyAlignment="false" applyProtection="false"/>
    <xf numFmtId="237" fontId="5" fillId="0" borderId="0" applyFont="true" applyBorder="false" applyAlignment="false" applyProtection="false"/>
    <xf numFmtId="237" fontId="5" fillId="0" borderId="0" applyFont="true" applyBorder="false" applyAlignment="false" applyProtection="false"/>
    <xf numFmtId="231" fontId="0" fillId="0" borderId="0" applyFont="true" applyBorder="false" applyAlignment="false" applyProtection="false"/>
    <xf numFmtId="237" fontId="5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5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33" fontId="5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38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39" fontId="5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39" fontId="5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39" fontId="5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39" fontId="5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39" fontId="5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9" fontId="5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5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188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5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5" fillId="0" borderId="0" applyFont="true" applyBorder="false" applyAlignment="false" applyProtection="false"/>
    <xf numFmtId="246" fontId="5" fillId="0" borderId="0" applyFont="true" applyBorder="false" applyAlignment="false" applyProtection="false"/>
    <xf numFmtId="246" fontId="5" fillId="0" borderId="0" applyFont="true" applyBorder="false" applyAlignment="false" applyProtection="false"/>
    <xf numFmtId="246" fontId="5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5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188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8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1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44" fontId="5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50" fontId="5" fillId="0" borderId="0" applyFont="true" applyBorder="false" applyAlignment="false" applyProtection="false"/>
    <xf numFmtId="244" fontId="5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51" fontId="5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51" fontId="5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51" fontId="5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51" fontId="5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51" fontId="5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51" fontId="5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232" fontId="5" fillId="0" borderId="0" applyFont="true" applyBorder="false" applyAlignment="false" applyProtection="false"/>
    <xf numFmtId="232" fontId="5" fillId="0" borderId="0" applyFont="true" applyBorder="false" applyAlignment="false" applyProtection="false"/>
    <xf numFmtId="232" fontId="5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232" fontId="5" fillId="0" borderId="0" applyFont="true" applyBorder="false" applyAlignment="false" applyProtection="false"/>
    <xf numFmtId="232" fontId="5" fillId="0" borderId="0" applyFont="true" applyBorder="false" applyAlignment="false" applyProtection="false"/>
    <xf numFmtId="232" fontId="5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38" fontId="5" fillId="0" borderId="0" applyFont="true" applyBorder="false" applyAlignment="false" applyProtection="false"/>
    <xf numFmtId="19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232" fontId="5" fillId="0" borderId="0" applyFont="true" applyBorder="false" applyAlignment="false" applyProtection="false"/>
    <xf numFmtId="19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193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5" fillId="0" borderId="0" applyFont="true" applyBorder="false" applyAlignment="false" applyProtection="false"/>
    <xf numFmtId="23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7" fontId="5" fillId="0" borderId="0" applyFont="true" applyBorder="false" applyAlignment="false" applyProtection="false"/>
    <xf numFmtId="237" fontId="5" fillId="0" borderId="0" applyFont="true" applyBorder="false" applyAlignment="false" applyProtection="false"/>
    <xf numFmtId="237" fontId="5" fillId="0" borderId="0" applyFont="true" applyBorder="false" applyAlignment="false" applyProtection="false"/>
    <xf numFmtId="231" fontId="0" fillId="0" borderId="0" applyFont="true" applyBorder="false" applyAlignment="false" applyProtection="false"/>
    <xf numFmtId="237" fontId="5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5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8" fontId="5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39" fontId="5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39" fontId="5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39" fontId="5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39" fontId="5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39" fontId="5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9" fontId="5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50" fontId="5" fillId="0" borderId="0" applyFont="true" applyBorder="false" applyAlignment="false" applyProtection="false"/>
    <xf numFmtId="187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5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188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5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5" fillId="0" borderId="0" applyFont="true" applyBorder="false" applyAlignment="false" applyProtection="false"/>
    <xf numFmtId="246" fontId="5" fillId="0" borderId="0" applyFont="true" applyBorder="false" applyAlignment="false" applyProtection="false"/>
    <xf numFmtId="246" fontId="5" fillId="0" borderId="0" applyFont="true" applyBorder="false" applyAlignment="false" applyProtection="false"/>
    <xf numFmtId="246" fontId="5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5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188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8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1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50" fontId="5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50" fontId="5" fillId="0" borderId="0" applyFont="true" applyBorder="false" applyAlignment="false" applyProtection="false"/>
    <xf numFmtId="250" fontId="5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51" fontId="5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51" fontId="5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51" fontId="5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51" fontId="5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51" fontId="5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51" fontId="5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6" fontId="8" fillId="0" borderId="0" applyFont="true" applyBorder="false" applyAlignment="false" applyProtection="true">
      <protection locked="true" hidden="false"/>
    </xf>
    <xf numFmtId="199" fontId="8" fillId="0" borderId="0" applyFont="true" applyBorder="false" applyAlignment="false" applyProtection="true">
      <protection locked="true" hidden="false"/>
    </xf>
    <xf numFmtId="200" fontId="8" fillId="0" borderId="0" applyFont="true" applyBorder="false" applyAlignment="false" applyProtection="true">
      <protection locked="true" hidden="false"/>
    </xf>
    <xf numFmtId="196" fontId="8" fillId="0" borderId="0" applyFont="true" applyBorder="false" applyAlignment="false" applyProtection="true">
      <protection locked="true" hidden="false"/>
    </xf>
    <xf numFmtId="164" fontId="57" fillId="0" borderId="0" applyFont="true" applyBorder="true" applyAlignment="false" applyProtection="true"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37" fillId="5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5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false">
      <alignment horizontal="general" vertical="bottom" textRotation="0" wrapText="false" indent="0" shrinkToFit="false"/>
    </xf>
    <xf numFmtId="164" fontId="6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3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217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5" borderId="0" applyFont="true" applyBorder="false" applyAlignment="false" applyProtection="false"/>
    <xf numFmtId="164" fontId="67" fillId="22" borderId="0" applyFont="true" applyBorder="false" applyAlignment="false" applyProtection="false"/>
    <xf numFmtId="253" fontId="68" fillId="2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254" fontId="9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4" fontId="9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54" fontId="9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4" fontId="9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4" applyFont="true" applyBorder="true" applyAlignment="false" applyProtection="false"/>
    <xf numFmtId="164" fontId="71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6" applyFont="true" applyBorder="true" applyAlignment="false" applyProtection="false"/>
    <xf numFmtId="164" fontId="73" fillId="0" borderId="17" applyFont="true" applyBorder="true" applyAlignment="false" applyProtection="false"/>
    <xf numFmtId="255" fontId="74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0" borderId="18" applyFont="true" applyBorder="true" applyAlignment="false" applyProtection="false"/>
    <xf numFmtId="164" fontId="75" fillId="0" borderId="0" applyFont="true" applyBorder="false" applyAlignment="false" applyProtection="false"/>
    <xf numFmtId="256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6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4" borderId="1" applyFont="true" applyBorder="true" applyAlignment="false" applyProtection="true">
      <protection locked="true" hidden="false"/>
    </xf>
    <xf numFmtId="257" fontId="7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5" fillId="0" borderId="0" applyFont="true" applyBorder="false" applyAlignment="false" applyProtection="false"/>
    <xf numFmtId="164" fontId="79" fillId="23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0" fillId="8" borderId="5" applyFont="true" applyBorder="true" applyAlignment="false" applyProtection="false"/>
    <xf numFmtId="164" fontId="67" fillId="22" borderId="0" applyFont="true" applyBorder="false" applyAlignment="false" applyProtection="false"/>
    <xf numFmtId="164" fontId="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217" fontId="8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applyFont="true" applyBorder="true" applyAlignment="false" applyProtection="true">
      <protection locked="true" hidden="false"/>
    </xf>
    <xf numFmtId="166" fontId="3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6" fontId="8" fillId="0" borderId="0" applyFont="true" applyBorder="false" applyAlignment="false" applyProtection="true">
      <protection locked="true" hidden="false"/>
    </xf>
    <xf numFmtId="199" fontId="8" fillId="0" borderId="0" applyFont="true" applyBorder="false" applyAlignment="false" applyProtection="true">
      <protection locked="true" hidden="false"/>
    </xf>
    <xf numFmtId="200" fontId="8" fillId="0" borderId="0" applyFont="true" applyBorder="false" applyAlignment="false" applyProtection="true">
      <protection locked="true" hidden="false"/>
    </xf>
    <xf numFmtId="196" fontId="8" fillId="0" borderId="0" applyFont="true" applyBorder="false" applyAlignment="false" applyProtection="true">
      <protection locked="true" hidden="false"/>
    </xf>
    <xf numFmtId="164" fontId="85" fillId="0" borderId="21" applyFont="true" applyBorder="true" applyAlignment="false" applyProtection="false"/>
    <xf numFmtId="164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9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8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1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88" fillId="27" borderId="0" applyFont="true" applyBorder="false" applyAlignment="false" applyProtection="false"/>
    <xf numFmtId="164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13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7" fontId="96" fillId="0" borderId="1" xfId="1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96" fillId="0" borderId="1" xfId="1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&#13;&#10;JournalTemplate=C:\COMFO\CTALK\JOURSTD.TPL&#13;&#10;LbStateAddress=3 3 0 251 1 89 2 311&#13;&#10;LbStateJou" xfId="21"/>
    <cellStyle name="          &#13;&#10;shell=progman.exe&#13;&#10;m" xfId="22"/>
    <cellStyle name="#,##0" xfId="23"/>
    <cellStyle name="%" xfId="24"/>
    <cellStyle name="%_Bieu Quy hoach ThuaThienHue2020(28.10.2011)" xfId="25"/>
    <cellStyle name="-2001" xfId="26"/>
    <cellStyle name="." xfId="27"/>
    <cellStyle name=".d©y" xfId="28"/>
    <cellStyle name="0" xfId="29"/>
    <cellStyle name="0%" xfId="30"/>
    <cellStyle name="0.0" xfId="31"/>
    <cellStyle name="0.0%" xfId="32"/>
    <cellStyle name="0.00" xfId="33"/>
    <cellStyle name="0.00%" xfId="34"/>
    <cellStyle name="0.0_Ket du ung NS" xfId="35"/>
    <cellStyle name="1" xfId="36"/>
    <cellStyle name="15" xfId="37"/>
    <cellStyle name="18" xfId="38"/>
    <cellStyle name="1?b&#13;Comma [0]_CPK?b_x0011_Comma [0]_CP" xfId="39"/>
    <cellStyle name="1_BAO GIA NGAY 24-10-08 (co dam)" xfId="40"/>
    <cellStyle name="1_BIEU CHU CHUYEN KE HOACH NAM 2017 THI XA HUONG TRA 01-10-2016" xfId="41"/>
    <cellStyle name="1_BIEU CHU CHUYEN PHU VANG 07-10-2016" xfId="42"/>
    <cellStyle name="1_bieu ke hoach dau thau" xfId="43"/>
    <cellStyle name="1_bieu ke hoach dau thau truong mam non SKH" xfId="44"/>
    <cellStyle name="1_Book1" xfId="45"/>
    <cellStyle name="1_Book1_1" xfId="46"/>
    <cellStyle name="1_Cau thuy dien Ban La (Cu Anh)" xfId="47"/>
    <cellStyle name="1_Danh Mục KCM trinh BKH 2011 (BS 30A)" xfId="48"/>
    <cellStyle name="1_DT tieu hoc diem TDC ban Cho 28-02-09" xfId="49"/>
    <cellStyle name="1_Du toan" xfId="50"/>
    <cellStyle name="1_Du toan 558 (Km17+508.12 - Km 22)" xfId="51"/>
    <cellStyle name="1_Du toan nuoc San Thang (GD2)" xfId="52"/>
    <cellStyle name="1_DuToan92009Luong650" xfId="53"/>
    <cellStyle name="1_Gia_VLQL48_duyet " xfId="54"/>
    <cellStyle name="1_HD TT1" xfId="55"/>
    <cellStyle name="1_Ke hoach 2010 ngay 31-01" xfId="56"/>
    <cellStyle name="1_Ke hoach 2011(15-7)" xfId="57"/>
    <cellStyle name="1_KH 2012 di BKH" xfId="58"/>
    <cellStyle name="1_Kh ql62 (2010) 11-09" xfId="59"/>
    <cellStyle name="1_KlQdinhduyet" xfId="60"/>
    <cellStyle name="1_Nha kham chua benh" xfId="61"/>
    <cellStyle name="1_Nha lop hoc 8 P" xfId="62"/>
    <cellStyle name="1_Phan bo" xfId="63"/>
    <cellStyle name="1_Tienluong" xfId="64"/>
    <cellStyle name="1_tinh toan hoang ha" xfId="65"/>
    <cellStyle name="1_TRUNG PMU 5" xfId="66"/>
    <cellStyle name="1_ÿÿÿÿÿ" xfId="67"/>
    <cellStyle name="1_ÿÿÿÿÿ_Bieu tong hop nhu cau ung 2011 da chon loc -Mien nui" xfId="68"/>
    <cellStyle name="1_ÿÿÿÿÿ_Kh ql62 (2010) 11-09" xfId="69"/>
    <cellStyle name="2" xfId="70"/>
    <cellStyle name="20" xfId="71"/>
    <cellStyle name="20% - Accent1 2" xfId="72"/>
    <cellStyle name="20% - Accent2 2" xfId="73"/>
    <cellStyle name="20% - Accent3 2" xfId="74"/>
    <cellStyle name="20% - Accent4 2" xfId="75"/>
    <cellStyle name="20% - Accent5 2" xfId="76"/>
    <cellStyle name="20% - Accent6 2" xfId="77"/>
    <cellStyle name="2_bieu ke hoach dau thau" xfId="78"/>
    <cellStyle name="2_bieu ke hoach dau thau truong mam non SKH" xfId="79"/>
    <cellStyle name="2_Book1" xfId="80"/>
    <cellStyle name="2_Book1_1" xfId="81"/>
    <cellStyle name="2_Cau thuy dien Ban La (Cu Anh)" xfId="82"/>
    <cellStyle name="2_DT tieu hoc diem TDC ban Cho 28-02-09" xfId="83"/>
    <cellStyle name="2_Du toan" xfId="84"/>
    <cellStyle name="2_Du toan 558 (Km17+508.12 - Km 22)" xfId="85"/>
    <cellStyle name="2_Du toan nuoc San Thang (GD2)" xfId="86"/>
    <cellStyle name="2_Gia_VLQL48_duyet " xfId="87"/>
    <cellStyle name="2_HD TT1" xfId="88"/>
    <cellStyle name="2_KlQdinhduyet" xfId="89"/>
    <cellStyle name="2_Nha lop hoc 8 P" xfId="90"/>
    <cellStyle name="2_Tienluong" xfId="91"/>
    <cellStyle name="2_TRUNG PMU 5" xfId="92"/>
    <cellStyle name="2_ÿÿÿÿÿ" xfId="93"/>
    <cellStyle name="2_ÿÿÿÿÿ_Bieu tong hop nhu cau ung 2011 da chon loc -Mien nui" xfId="94"/>
    <cellStyle name="3" xfId="95"/>
    <cellStyle name="3_bieu ke hoach dau thau" xfId="96"/>
    <cellStyle name="3_bieu ke hoach dau thau truong mam non SKH" xfId="97"/>
    <cellStyle name="3_Book1" xfId="98"/>
    <cellStyle name="3_Book1_1" xfId="99"/>
    <cellStyle name="3_Cau thuy dien Ban La (Cu Anh)" xfId="100"/>
    <cellStyle name="3_DT tieu hoc diem TDC ban Cho 28-02-09" xfId="101"/>
    <cellStyle name="3_Du toan" xfId="102"/>
    <cellStyle name="3_Du toan 558 (Km17+508.12 - Km 22)" xfId="103"/>
    <cellStyle name="3_Du toan nuoc San Thang (GD2)" xfId="104"/>
    <cellStyle name="3_Gia_VLQL48_duyet " xfId="105"/>
    <cellStyle name="3_HD TT1" xfId="106"/>
    <cellStyle name="3_KlQdinhduyet" xfId="107"/>
    <cellStyle name="3_Nha lop hoc 8 P" xfId="108"/>
    <cellStyle name="3_Tienluong" xfId="109"/>
    <cellStyle name="3_ÿÿÿÿÿ" xfId="110"/>
    <cellStyle name="4" xfId="111"/>
    <cellStyle name="40% - Accent1 2" xfId="112"/>
    <cellStyle name="40% - Accent2 2" xfId="113"/>
    <cellStyle name="40% - Accent3 2" xfId="114"/>
    <cellStyle name="40% - Accent4 2" xfId="115"/>
    <cellStyle name="40% - Accent5 2" xfId="116"/>
    <cellStyle name="40% - Accent6 2" xfId="117"/>
    <cellStyle name="4_Book1" xfId="118"/>
    <cellStyle name="4_Book1_1" xfId="119"/>
    <cellStyle name="4_Cau thuy dien Ban La (Cu Anh)" xfId="120"/>
    <cellStyle name="4_Du toan 558 (Km17+508.12 - Km 22)" xfId="121"/>
    <cellStyle name="4_Gia_VLQL48_duyet " xfId="122"/>
    <cellStyle name="4_KlQdinhduyet" xfId="123"/>
    <cellStyle name="4_ÿÿÿÿÿ" xfId="124"/>
    <cellStyle name="52" xfId="125"/>
    <cellStyle name="6" xfId="126"/>
    <cellStyle name="60% - Accent1 2" xfId="127"/>
    <cellStyle name="60% - Accent2 2" xfId="128"/>
    <cellStyle name="60% - Accent3 2" xfId="129"/>
    <cellStyle name="60% - Accent4 2" xfId="130"/>
    <cellStyle name="60% - Accent5 2" xfId="131"/>
    <cellStyle name="60% - Accent6 2" xfId="132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133"/>
    <cellStyle name="6???_x0002_¯ög6hÅ‡6???_x0002_¹?ß_x0008_,Ñ‡6???_x0002_…#×&gt;Ò ‡6???_x0002_é_x0007_ß_x0008__x001c__x000b__x001e_?????&#10;?_x0001_???????_x0014_?_x0001_???????_x001e_?fB_x000f_c????_x0018_I¿_x0008_v_x0010_‡6Ö_x0002_Ÿ6????ía??_x0012_c??????????????_x0001_?????????_x0001_?_x0001_?_x0001_?" xfId="134"/>
    <cellStyle name="6_BIEU CHU CHUYEN KE HOACH NAM 2017 THI XA HUONG TRA 01-10-2016" xfId="135"/>
    <cellStyle name="6_BIEU CHU CHUYEN PHU VANG 07-10-2016" xfId="136"/>
    <cellStyle name="6_Bieu Quy hoach ThuaThienHue2020(28.10.2011)" xfId="137"/>
    <cellStyle name="6_GVL" xfId="138"/>
    <cellStyle name="6_Ke hoach 2010 ngay 31-01" xfId="139"/>
    <cellStyle name="6_Ket du ung NS" xfId="140"/>
    <cellStyle name="6_Thong nhat so lieu" xfId="141"/>
    <cellStyle name="9" xfId="142"/>
    <cellStyle name="?_x001d_??%U©÷u&amp;H©÷9_x0008_? s&#10;_x0007__x0001__x0001_" xfId="143"/>
    <cellStyle name="?_x001d_??%U©÷u&amp;H©÷9_x0008_? 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144"/>
    <cellStyle name="?_x001d_??%U²u&amp;H²9_x0008_? s&#10;_x0007__x0001__x0001_" xfId="145"/>
    <cellStyle name="??" xfId="146"/>
    <cellStyle name="?? [0.00]_ Att. 1- Cover" xfId="147"/>
    <cellStyle name="?? [0]" xfId="148"/>
    <cellStyle name="???? [0.00]_      " xfId="149"/>
    <cellStyle name="??????" xfId="150"/>
    <cellStyle name="????_      " xfId="151"/>
    <cellStyle name="???[0]_?? DI" xfId="152"/>
    <cellStyle name="???_?? DI" xfId="153"/>
    <cellStyle name="??[0]_BRE" xfId="154"/>
    <cellStyle name="??_      " xfId="155"/>
    <cellStyle name="??A? [0]_laroux_1_¸???™? " xfId="156"/>
    <cellStyle name="??A?_laroux_1_¸???™? " xfId="157"/>
    <cellStyle name="?I?I?_x0001_??j?_x0008_?h_x0001__x000c__x000c__x0002__x0002__x000c_!Comma [0]_Chi phÝ kh¸c_B¶ng 1 (2)?G_x001d_Comma [0]_Chi phÝ kh¸c_B¶ng 2?G$Comma [0]_Ch" xfId="158"/>
    <cellStyle name="?¡±¢¥?_?¨ù??¢´¢¥_¢¬???¢â? " xfId="159"/>
    <cellStyle name="?ðÇ%U?&amp;H?_x0008_?s&#10;_x0007__x0001__x0001_" xfId="160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161"/>
    <cellStyle name="?”´?_?¼??¤´_¸???™? " xfId="162"/>
    <cellStyle name="?曹%U?&amp;H?_x0008_?s&#10;_x0007__x0001__x0001_" xfId="163"/>
    <cellStyle name="[0]_Chi phÝ kh¸c_V" xfId="164"/>
    <cellStyle name="_(DT Moi) PTVLMN" xfId="165"/>
    <cellStyle name="_1 TONG HOP - CA NA" xfId="166"/>
    <cellStyle name="_107 ap gia km0-12 (TTQD)" xfId="167"/>
    <cellStyle name="_Bang bieu" xfId="168"/>
    <cellStyle name="_Bang Chi tieu (2)" xfId="169"/>
    <cellStyle name="_Bang Chi tieu (2)?_x001c_Comma [0]_Chi phÝ kh¸c_Book1?!Comma [0]_Chi phÝ kh¸c_Liªn ChiÓu?b_x001e_Comma [0]_Chi" xfId="170"/>
    <cellStyle name="_Bao cao tai NPP PHAN DUNG 22-7" xfId="171"/>
    <cellStyle name="_BAO GIA NGAY 24-10-08 (co dam)" xfId="172"/>
    <cellStyle name="_bieu tong hop lai kh von 2011 gui phong TH-KTDN" xfId="173"/>
    <cellStyle name="_Book1" xfId="174"/>
    <cellStyle name="_Book1_1" xfId="175"/>
    <cellStyle name="_Book1_107 ap gia km0-12 (TTQD)" xfId="176"/>
    <cellStyle name="_Book1_1_Book1" xfId="177"/>
    <cellStyle name="_Book1_1_KH Von 2012 gui BKH 1" xfId="178"/>
    <cellStyle name="_Book1_1_KH Von 2012 gui BKH 2" xfId="179"/>
    <cellStyle name="_Book1_2" xfId="180"/>
    <cellStyle name="_Book1_2_Ke hoach 2010 (theo doi 11-8-2010)" xfId="181"/>
    <cellStyle name="_Book1_Kh ql62 (2010) 11-09" xfId="182"/>
    <cellStyle name="_Book1_nậm sỏ" xfId="183"/>
    <cellStyle name="_C.cong+B.luong-Sanluong" xfId="184"/>
    <cellStyle name="_Chi tieu KH nam 2009" xfId="185"/>
    <cellStyle name="_Copy of KH PHAN BO VON ĐỐI ỨNG NAM 2011 (30 TY phuong án gop WB)" xfId="186"/>
    <cellStyle name="_DM 1" xfId="187"/>
    <cellStyle name="_DO-D1500-KHONG CO TRONG DT" xfId="188"/>
    <cellStyle name="_DT 1751 Muong Khoa" xfId="189"/>
    <cellStyle name="_DT Nam vai" xfId="190"/>
    <cellStyle name="_DT Nam vai_bieu ke hoach dau thau" xfId="191"/>
    <cellStyle name="_DT Nam vai_bieu ke hoach dau thau truong mam non SKH" xfId="192"/>
    <cellStyle name="_DT Nam vai_Book1" xfId="193"/>
    <cellStyle name="_DT Nam vai_DTTD chieng chan Tham lai 29-9-2009" xfId="194"/>
    <cellStyle name="_DT Nam vai_Ke hoach 2010 (theo doi 11-8-2010)" xfId="195"/>
    <cellStyle name="_DT Nam vai_ke hoach dau thau 30-6-2010" xfId="196"/>
    <cellStyle name="_DT Nam vai_QD ke hoach dau thau" xfId="197"/>
    <cellStyle name="_DT Nam vai_tinh toan hoang ha" xfId="198"/>
    <cellStyle name="_Du toan" xfId="199"/>
    <cellStyle name="_Du toan_bieu ke hoach dau thau" xfId="200"/>
    <cellStyle name="_Du toan_bieu ke hoach dau thau truong mam non SKH" xfId="201"/>
    <cellStyle name="_Du toan_bieu tong hop lai kh von 2011 gui phong TH-KTDN" xfId="202"/>
    <cellStyle name="_Du toan_Book1" xfId="203"/>
    <cellStyle name="_Du toan_Book1_Ke hoach 2010 (theo doi 11-8-2010)" xfId="204"/>
    <cellStyle name="_Du toan_Book1_ke hoach dau thau 30-6-2010" xfId="205"/>
    <cellStyle name="_Du toan_Copy of KH PHAN BO VON ĐỐI ỨNG NAM 2011 (30 TY phuong án gop WB)" xfId="206"/>
    <cellStyle name="_Du toan_DTTD chieng chan Tham lai 29-9-2009" xfId="207"/>
    <cellStyle name="_Du toan_Du toan nuoc San Thang (GD2)" xfId="208"/>
    <cellStyle name="_Du toan_Ke hoach 2010 (theo doi 11-8-2010)" xfId="209"/>
    <cellStyle name="_Du toan_ke hoach dau thau 30-6-2010" xfId="210"/>
    <cellStyle name="_Du toan_KH Von 2012 gui BKH 1" xfId="211"/>
    <cellStyle name="_Du toan_QD ke hoach dau thau" xfId="212"/>
    <cellStyle name="_Du toan_tinh toan hoang ha" xfId="213"/>
    <cellStyle name="_Du toan_Tong von ĐTPT" xfId="214"/>
    <cellStyle name="_DUTOAN goi 20(PTNT)" xfId="215"/>
    <cellStyle name="_DuToan92009Luong650" xfId="216"/>
    <cellStyle name="_Duyet TK thay đôi" xfId="217"/>
    <cellStyle name="_F4-6" xfId="218"/>
    <cellStyle name="_GOITHAUSO2" xfId="219"/>
    <cellStyle name="_GOITHAUSO3" xfId="220"/>
    <cellStyle name="_GOITHAUSO4" xfId="221"/>
    <cellStyle name="_HaHoa19-5-07" xfId="222"/>
    <cellStyle name="_HaHoa_TDT_DienCSang" xfId="223"/>
    <cellStyle name="_Ke hoach 2010 ngay 14.4.10" xfId="224"/>
    <cellStyle name="_Kh ql62 (2010) 11-09" xfId="225"/>
    <cellStyle name="_KT (2)" xfId="226"/>
    <cellStyle name="_KT (2)_1" xfId="227"/>
    <cellStyle name="_KT (2)_2" xfId="228"/>
    <cellStyle name="_KT (2)_2_TG-TH" xfId="229"/>
    <cellStyle name="_KT (2)_2_TG-TH_BANG TONG HOP TINH HINH THANH QUYET TOAN (MOI I)" xfId="230"/>
    <cellStyle name="_KT (2)_2_TG-TH_BAO GIA NGAY 24-10-08 (co dam)" xfId="231"/>
    <cellStyle name="_KT (2)_2_TG-TH_Book1" xfId="232"/>
    <cellStyle name="_KT (2)_2_TG-TH_Book1_1" xfId="233"/>
    <cellStyle name="_KT (2)_2_TG-TH_CAU Khanh Nam(Thi Cong)" xfId="234"/>
    <cellStyle name="_KT (2)_2_TG-TH_DU TRU VAT TU" xfId="235"/>
    <cellStyle name="_KT (2)_2_TG-TH_Ket du ung NS" xfId="236"/>
    <cellStyle name="_KT (2)_2_TG-TH_KH Von 2012 gui BKH 1" xfId="237"/>
    <cellStyle name="_KT (2)_2_TG-TH_KH Von 2012 gui BKH 2" xfId="238"/>
    <cellStyle name="_KT (2)_2_TG-TH_ÿÿÿÿÿ" xfId="239"/>
    <cellStyle name="_KT (2)_3" xfId="240"/>
    <cellStyle name="_KT (2)_3_TG-TH" xfId="241"/>
    <cellStyle name="_KT (2)_3_TG-TH_Ket du ung NS" xfId="242"/>
    <cellStyle name="_KT (2)_3_TG-TH_KH Von 2012 gui BKH 1" xfId="243"/>
    <cellStyle name="_KT (2)_3_TG-TH_KH Von 2012 gui BKH 2" xfId="244"/>
    <cellStyle name="_KT (2)_3_TG-TH_PERSONAL" xfId="245"/>
    <cellStyle name="_KT (2)_3_TG-TH_PERSONAL_Book1" xfId="246"/>
    <cellStyle name="_KT (2)_3_TG-TH_PERSONAL_Tong hop KHCB 2001" xfId="247"/>
    <cellStyle name="_KT (2)_4" xfId="248"/>
    <cellStyle name="_KT (2)_4_BANG TONG HOP TINH HINH THANH QUYET TOAN (MOI I)" xfId="249"/>
    <cellStyle name="_KT (2)_4_BAO GIA NGAY 24-10-08 (co dam)" xfId="250"/>
    <cellStyle name="_KT (2)_4_Book1" xfId="251"/>
    <cellStyle name="_KT (2)_4_Book1_1" xfId="252"/>
    <cellStyle name="_KT (2)_4_CAU Khanh Nam(Thi Cong)" xfId="253"/>
    <cellStyle name="_KT (2)_4_DU TRU VAT TU" xfId="254"/>
    <cellStyle name="_KT (2)_4_Ket du ung NS" xfId="255"/>
    <cellStyle name="_KT (2)_4_KH Von 2012 gui BKH 1" xfId="256"/>
    <cellStyle name="_KT (2)_4_KH Von 2012 gui BKH 2" xfId="257"/>
    <cellStyle name="_KT (2)_4_TG-TH" xfId="258"/>
    <cellStyle name="_KT (2)_4_ÿÿÿÿÿ" xfId="259"/>
    <cellStyle name="_KT (2)_5" xfId="260"/>
    <cellStyle name="_KT (2)_5_BANG TONG HOP TINH HINH THANH QUYET TOAN (MOI I)" xfId="261"/>
    <cellStyle name="_KT (2)_5_BAO GIA NGAY 24-10-08 (co dam)" xfId="262"/>
    <cellStyle name="_KT (2)_5_Book1" xfId="263"/>
    <cellStyle name="_KT (2)_5_Book1_1" xfId="264"/>
    <cellStyle name="_KT (2)_5_CAU Khanh Nam(Thi Cong)" xfId="265"/>
    <cellStyle name="_KT (2)_5_DU TRU VAT TU" xfId="266"/>
    <cellStyle name="_KT (2)_5_Ket du ung NS" xfId="267"/>
    <cellStyle name="_KT (2)_5_KH Von 2012 gui BKH 1" xfId="268"/>
    <cellStyle name="_KT (2)_5_KH Von 2012 gui BKH 2" xfId="269"/>
    <cellStyle name="_KT (2)_5_ÿÿÿÿÿ" xfId="270"/>
    <cellStyle name="_KT (2)_Ket du ung NS" xfId="271"/>
    <cellStyle name="_KT (2)_KH Von 2012 gui BKH 1" xfId="272"/>
    <cellStyle name="_KT (2)_KH Von 2012 gui BKH 2" xfId="273"/>
    <cellStyle name="_KT (2)_PERSONAL" xfId="274"/>
    <cellStyle name="_KT (2)_PERSONAL_Book1" xfId="275"/>
    <cellStyle name="_KT (2)_PERSONAL_Tong hop KHCB 2001" xfId="276"/>
    <cellStyle name="_KT (2)_TG-TH" xfId="277"/>
    <cellStyle name="_KT_TG" xfId="278"/>
    <cellStyle name="_KT_TG_1" xfId="279"/>
    <cellStyle name="_KT_TG_1_BANG TONG HOP TINH HINH THANH QUYET TOAN (MOI I)" xfId="280"/>
    <cellStyle name="_KT_TG_1_BAO GIA NGAY 24-10-08 (co dam)" xfId="281"/>
    <cellStyle name="_KT_TG_1_Book1" xfId="282"/>
    <cellStyle name="_KT_TG_1_Book1_1" xfId="283"/>
    <cellStyle name="_KT_TG_1_CAU Khanh Nam(Thi Cong)" xfId="284"/>
    <cellStyle name="_KT_TG_1_DU TRU VAT TU" xfId="285"/>
    <cellStyle name="_KT_TG_1_Ket du ung NS" xfId="286"/>
    <cellStyle name="_KT_TG_1_KH Von 2012 gui BKH 1" xfId="287"/>
    <cellStyle name="_KT_TG_1_KH Von 2012 gui BKH 2" xfId="288"/>
    <cellStyle name="_KT_TG_1_ÿÿÿÿÿ" xfId="289"/>
    <cellStyle name="_KT_TG_2" xfId="290"/>
    <cellStyle name="_KT_TG_2_BANG TONG HOP TINH HINH THANH QUYET TOAN (MOI I)" xfId="291"/>
    <cellStyle name="_KT_TG_2_BAO GIA NGAY 24-10-08 (co dam)" xfId="292"/>
    <cellStyle name="_KT_TG_2_Book1" xfId="293"/>
    <cellStyle name="_KT_TG_2_Book1_1" xfId="294"/>
    <cellStyle name="_KT_TG_2_CAU Khanh Nam(Thi Cong)" xfId="295"/>
    <cellStyle name="_KT_TG_2_DU TRU VAT TU" xfId="296"/>
    <cellStyle name="_KT_TG_2_Ket du ung NS" xfId="297"/>
    <cellStyle name="_KT_TG_2_KH Von 2012 gui BKH 1" xfId="298"/>
    <cellStyle name="_KT_TG_2_KH Von 2012 gui BKH 2" xfId="299"/>
    <cellStyle name="_KT_TG_2_ÿÿÿÿÿ" xfId="300"/>
    <cellStyle name="_KT_TG_3" xfId="301"/>
    <cellStyle name="_KT_TG_4" xfId="302"/>
    <cellStyle name="_LuuNgay24-07-2006Bao cao tai NPP PHAN DUNG 22-7" xfId="303"/>
    <cellStyle name="_MauThanTKKT-goi7-DonGia2143(vl t7)" xfId="304"/>
    <cellStyle name="_Nhu cau von ung truoc 2011 Tha h Hoa + Nge An gui TW" xfId="305"/>
    <cellStyle name="_nậm sỏ" xfId="306"/>
    <cellStyle name="_PERSONAL" xfId="307"/>
    <cellStyle name="_PERSONAL_Book1" xfId="308"/>
    <cellStyle name="_PERSONAL_Tong hop KHCB 2001" xfId="309"/>
    <cellStyle name="_Phan bo" xfId="310"/>
    <cellStyle name="_Q TOAN  SCTX QL.62 QUI I ( oanh)" xfId="311"/>
    <cellStyle name="_Q TOAN  SCTX QL.62 QUI II ( oanh)" xfId="312"/>
    <cellStyle name="_QT SCTXQL62_QT1 (Cty QL)" xfId="313"/>
    <cellStyle name="_QĐ 980" xfId="314"/>
    <cellStyle name="_Sheet1" xfId="315"/>
    <cellStyle name="_Sheet2" xfId="316"/>
    <cellStyle name="_TG-TH" xfId="317"/>
    <cellStyle name="_TG-TH_1" xfId="318"/>
    <cellStyle name="_TG-TH_1_BANG TONG HOP TINH HINH THANH QUYET TOAN (MOI I)" xfId="319"/>
    <cellStyle name="_TG-TH_1_BAO GIA NGAY 24-10-08 (co dam)" xfId="320"/>
    <cellStyle name="_TG-TH_1_Book1" xfId="321"/>
    <cellStyle name="_TG-TH_1_Book1_1" xfId="322"/>
    <cellStyle name="_TG-TH_1_CAU Khanh Nam(Thi Cong)" xfId="323"/>
    <cellStyle name="_TG-TH_1_DU TRU VAT TU" xfId="324"/>
    <cellStyle name="_TG-TH_1_Ket du ung NS" xfId="325"/>
    <cellStyle name="_TG-TH_1_KH Von 2012 gui BKH 1" xfId="326"/>
    <cellStyle name="_TG-TH_1_KH Von 2012 gui BKH 2" xfId="327"/>
    <cellStyle name="_TG-TH_1_ÿÿÿÿÿ" xfId="328"/>
    <cellStyle name="_TG-TH_2" xfId="329"/>
    <cellStyle name="_TG-TH_2_BANG TONG HOP TINH HINH THANH QUYET TOAN (MOI I)" xfId="330"/>
    <cellStyle name="_TG-TH_2_BAO GIA NGAY 24-10-08 (co dam)" xfId="331"/>
    <cellStyle name="_TG-TH_2_Book1" xfId="332"/>
    <cellStyle name="_TG-TH_2_Book1_1" xfId="333"/>
    <cellStyle name="_TG-TH_2_CAU Khanh Nam(Thi Cong)" xfId="334"/>
    <cellStyle name="_TG-TH_2_DU TRU VAT TU" xfId="335"/>
    <cellStyle name="_TG-TH_2_Ket du ung NS" xfId="336"/>
    <cellStyle name="_TG-TH_2_KH Von 2012 gui BKH 1" xfId="337"/>
    <cellStyle name="_TG-TH_2_KH Von 2012 gui BKH 2" xfId="338"/>
    <cellStyle name="_TG-TH_2_ÿÿÿÿÿ" xfId="339"/>
    <cellStyle name="_TG-TH_3" xfId="340"/>
    <cellStyle name="_TG-TH_4" xfId="341"/>
    <cellStyle name="_TH hien trang MM thi tran TD" xfId="342"/>
    <cellStyle name="_Tong dutoan PP LAHAI" xfId="343"/>
    <cellStyle name="_Tong hop DS" xfId="344"/>
    <cellStyle name="_Tong hop may cheu nganh 1" xfId="345"/>
    <cellStyle name="_Tong von ĐTPT" xfId="346"/>
    <cellStyle name="_TU VAN THUY LOI THAM  PHE" xfId="347"/>
    <cellStyle name="_ung truoc 2011 NSTW Thanh Hoa + Nge An gui Thu 12-5" xfId="348"/>
    <cellStyle name="_ung truoc cua long an (6-5-2010)" xfId="349"/>
    <cellStyle name="_Ung von nam 2011 vung TNB - Doan Cong tac (12-5-2010)" xfId="350"/>
    <cellStyle name="_Ung von nam 2011 vung TNB - Doan Cong tac (12-5-2010)_Ke hoach 2011(15-7)" xfId="351"/>
    <cellStyle name="_Ung von nam 2011 vung TNB - Doan Cong tac (12-5-2010)_KH Von 2012 gui BKH 2" xfId="352"/>
    <cellStyle name="_VINAMILK" xfId="353"/>
    <cellStyle name="_ÿÿÿÿÿ" xfId="354"/>
    <cellStyle name="_ÿÿÿÿÿ_Kh ql62 (2010) 11-09" xfId="355"/>
    <cellStyle name="a" xfId="356"/>
    <cellStyle name="Accent1 2" xfId="357"/>
    <cellStyle name="Accent2 2" xfId="358"/>
    <cellStyle name="Accent3 2" xfId="359"/>
    <cellStyle name="Accent4 2" xfId="360"/>
    <cellStyle name="Accent5 2" xfId="361"/>
    <cellStyle name="Accent6 2" xfId="362"/>
    <cellStyle name="AeE­ [0]_INQUIRY ¿?¾÷AßAø " xfId="363"/>
    <cellStyle name="AeE­_INQUIRY ¿?¾÷AßAø " xfId="364"/>
    <cellStyle name="args.style" xfId="365"/>
    <cellStyle name="at" xfId="366"/>
    <cellStyle name="AutoFormat Options" xfId="367"/>
    <cellStyle name="AÞ¸¶ [0]_INQUIRY ¿?¾÷AßAø " xfId="368"/>
    <cellStyle name="AÞ¸¶_INQUIRY ¿?¾÷AßAø " xfId="369"/>
    <cellStyle name="Bad 2" xfId="370"/>
    <cellStyle name="Bangchu" xfId="371"/>
    <cellStyle name="Bình Thường_Sheet1" xfId="372"/>
    <cellStyle name="Body" xfId="373"/>
    <cellStyle name="C?AØ_¿?¾÷CoE² " xfId="374"/>
    <cellStyle name="Calc Currency (0)" xfId="375"/>
    <cellStyle name="Calc Currency (2)" xfId="376"/>
    <cellStyle name="Calc Percent (0)" xfId="377"/>
    <cellStyle name="Calc Percent (1)" xfId="378"/>
    <cellStyle name="Calc Percent (2)" xfId="379"/>
    <cellStyle name="Calc Units (0)" xfId="380"/>
    <cellStyle name="Calc Units (1)" xfId="381"/>
    <cellStyle name="Calc Units (2)" xfId="382"/>
    <cellStyle name="Calculation 2" xfId="383"/>
    <cellStyle name="category" xfId="384"/>
    <cellStyle name="CC1" xfId="385"/>
    <cellStyle name="CC2" xfId="386"/>
    <cellStyle name="Cerrency_Sheet2_XANGDAU" xfId="387"/>
    <cellStyle name="cg" xfId="388"/>
    <cellStyle name="chchuyen" xfId="389"/>
    <cellStyle name="Check Cell 2" xfId="390"/>
    <cellStyle name="Chi phÝ kh¸c_Book1" xfId="391"/>
    <cellStyle name="chu" xfId="392"/>
    <cellStyle name="CHUONG" xfId="393"/>
    <cellStyle name="Col Heads" xfId="394"/>
    <cellStyle name="ColLevel_1" xfId="395"/>
    <cellStyle name="Comma  - Style1" xfId="396"/>
    <cellStyle name="Comma  - Style2" xfId="397"/>
    <cellStyle name="Comma  - Style3" xfId="398"/>
    <cellStyle name="Comma  - Style4" xfId="399"/>
    <cellStyle name="Comma  - Style5" xfId="400"/>
    <cellStyle name="Comma  - Style6" xfId="401"/>
    <cellStyle name="Comma  - Style7" xfId="402"/>
    <cellStyle name="Comma  - Style8" xfId="403"/>
    <cellStyle name="Comma 10" xfId="404"/>
    <cellStyle name="Comma 11" xfId="405"/>
    <cellStyle name="Comma 12" xfId="406"/>
    <cellStyle name="Comma 13" xfId="407"/>
    <cellStyle name="Comma 14" xfId="408"/>
    <cellStyle name="Comma 15" xfId="409"/>
    <cellStyle name="Comma 16" xfId="410"/>
    <cellStyle name="Comma 17" xfId="411"/>
    <cellStyle name="Comma 18" xfId="412"/>
    <cellStyle name="Comma 19" xfId="413"/>
    <cellStyle name="Comma 2" xfId="414"/>
    <cellStyle name="Comma 2 10" xfId="415"/>
    <cellStyle name="Comma 2 11" xfId="416"/>
    <cellStyle name="Comma 2 12" xfId="417"/>
    <cellStyle name="Comma 2 13" xfId="418"/>
    <cellStyle name="Comma 2 14" xfId="419"/>
    <cellStyle name="Comma 2 15" xfId="420"/>
    <cellStyle name="Comma 2 16" xfId="421"/>
    <cellStyle name="Comma 2 17" xfId="422"/>
    <cellStyle name="Comma 2 2" xfId="423"/>
    <cellStyle name="Comma 2 2 2" xfId="424"/>
    <cellStyle name="Comma 2 2 3" xfId="425"/>
    <cellStyle name="Comma 2 2 4" xfId="426"/>
    <cellStyle name="Comma 2 2 5" xfId="427"/>
    <cellStyle name="Comma 2 3" xfId="428"/>
    <cellStyle name="Comma 2 4" xfId="429"/>
    <cellStyle name="Comma 2 5" xfId="430"/>
    <cellStyle name="Comma 2 6" xfId="431"/>
    <cellStyle name="Comma 2 7" xfId="432"/>
    <cellStyle name="Comma 2 8" xfId="433"/>
    <cellStyle name="Comma 2 9" xfId="434"/>
    <cellStyle name="Comma 20" xfId="435"/>
    <cellStyle name="Comma 21" xfId="436"/>
    <cellStyle name="Comma 22" xfId="437"/>
    <cellStyle name="Comma 23" xfId="438"/>
    <cellStyle name="Comma 24" xfId="439"/>
    <cellStyle name="Comma 25" xfId="440"/>
    <cellStyle name="Comma 26" xfId="441"/>
    <cellStyle name="Comma 27" xfId="442"/>
    <cellStyle name="Comma 28" xfId="443"/>
    <cellStyle name="Comma 29" xfId="444"/>
    <cellStyle name="Comma 3" xfId="445"/>
    <cellStyle name="Comma 3 2" xfId="446"/>
    <cellStyle name="Comma 3 2 2" xfId="447"/>
    <cellStyle name="Comma 3 2 3" xfId="448"/>
    <cellStyle name="Comma 3 2 4" xfId="449"/>
    <cellStyle name="Comma 3 2 5" xfId="450"/>
    <cellStyle name="Comma 3 3" xfId="451"/>
    <cellStyle name="Comma 3 4" xfId="452"/>
    <cellStyle name="Comma 3 5" xfId="453"/>
    <cellStyle name="Comma 3 6" xfId="454"/>
    <cellStyle name="Comma 3 7" xfId="455"/>
    <cellStyle name="Comma 30" xfId="456"/>
    <cellStyle name="Comma 31" xfId="457"/>
    <cellStyle name="Comma 32" xfId="458"/>
    <cellStyle name="Comma 33" xfId="459"/>
    <cellStyle name="Comma 34" xfId="460"/>
    <cellStyle name="Comma 35" xfId="461"/>
    <cellStyle name="Comma 4" xfId="462"/>
    <cellStyle name="Comma 4 2" xfId="463"/>
    <cellStyle name="Comma 4 3" xfId="464"/>
    <cellStyle name="Comma 4 4" xfId="465"/>
    <cellStyle name="Comma 4 5" xfId="466"/>
    <cellStyle name="Comma 5" xfId="467"/>
    <cellStyle name="Comma 5 2" xfId="468"/>
    <cellStyle name="Comma 5 3" xfId="469"/>
    <cellStyle name="Comma 5 4" xfId="470"/>
    <cellStyle name="Comma 5 5" xfId="471"/>
    <cellStyle name="Comma 6" xfId="472"/>
    <cellStyle name="Comma 6 2" xfId="473"/>
    <cellStyle name="Comma 6 3" xfId="474"/>
    <cellStyle name="Comma 6 4" xfId="475"/>
    <cellStyle name="Comma 6 5" xfId="476"/>
    <cellStyle name="Comma 7" xfId="477"/>
    <cellStyle name="Comma 7 2" xfId="478"/>
    <cellStyle name="Comma 7 3" xfId="479"/>
    <cellStyle name="Comma 7 4" xfId="480"/>
    <cellStyle name="Comma 7 5" xfId="481"/>
    <cellStyle name="Comma 8" xfId="482"/>
    <cellStyle name="Comma 8 2" xfId="483"/>
    <cellStyle name="Comma 8 3" xfId="484"/>
    <cellStyle name="Comma 8 4" xfId="485"/>
    <cellStyle name="Comma 8 5" xfId="486"/>
    <cellStyle name="Comma 9" xfId="487"/>
    <cellStyle name="Comma 9 2" xfId="488"/>
    <cellStyle name="Comma 9 3" xfId="489"/>
    <cellStyle name="Comma 9 4" xfId="490"/>
    <cellStyle name="Comma 9 5" xfId="491"/>
    <cellStyle name="Comma [ ,]" xfId="492"/>
    <cellStyle name="Comma [00]" xfId="493"/>
    <cellStyle name="Comma [0] 2" xfId="494"/>
    <cellStyle name="comma zerodec" xfId="495"/>
    <cellStyle name="Comma,0" xfId="496"/>
    <cellStyle name="Comma,1" xfId="497"/>
    <cellStyle name="Comma,2" xfId="498"/>
    <cellStyle name="Comma0" xfId="499"/>
    <cellStyle name="cong" xfId="500"/>
    <cellStyle name="Copied" xfId="501"/>
    <cellStyle name="COST1" xfId="502"/>
    <cellStyle name="CT1" xfId="503"/>
    <cellStyle name="CT2" xfId="504"/>
    <cellStyle name="CT4" xfId="505"/>
    <cellStyle name="CT5" xfId="506"/>
    <cellStyle name="ct7" xfId="507"/>
    <cellStyle name="ct8" xfId="508"/>
    <cellStyle name="cth1" xfId="509"/>
    <cellStyle name="Cthuc" xfId="510"/>
    <cellStyle name="Cthuc1" xfId="511"/>
    <cellStyle name="cuong" xfId="512"/>
    <cellStyle name="Currency [00]" xfId="513"/>
    <cellStyle name="Currency,0" xfId="514"/>
    <cellStyle name="Currency,2" xfId="515"/>
    <cellStyle name="Currency0" xfId="516"/>
    <cellStyle name="Currency1" xfId="517"/>
    <cellStyle name="C~1" xfId="518"/>
    <cellStyle name="Cࡵrrency_Sheet1_PRODUCTĠ" xfId="519"/>
    <cellStyle name="C￥AØ_¿μ¾÷CoE² " xfId="520"/>
    <cellStyle name="C￥AØ_≫c¾÷ºIº° AN°e " xfId="521"/>
    <cellStyle name="d" xfId="522"/>
    <cellStyle name="d%" xfId="523"/>
    <cellStyle name="D1" xfId="524"/>
    <cellStyle name="d_Bieu Quy hoach ThuaThienHue2020(28.10.2011)" xfId="525"/>
    <cellStyle name="Dan" xfId="526"/>
    <cellStyle name="Date" xfId="527"/>
    <cellStyle name="Date Short" xfId="528"/>
    <cellStyle name="Date_Báo cáo 2005 theo Văn phòng của A. Quang" xfId="529"/>
    <cellStyle name="DAUDE" xfId="530"/>
    <cellStyle name="dd-m" xfId="531"/>
    <cellStyle name="dd-mm" xfId="532"/>
    <cellStyle name="DELTA" xfId="533"/>
    <cellStyle name="Dezimal [0]_35ERI8T2gbIEMixb4v26icuOo" xfId="534"/>
    <cellStyle name="Dezimal_35ERI8T2gbIEMixb4v26icuOo" xfId="535"/>
    <cellStyle name="Dg" xfId="536"/>
    <cellStyle name="Dgia" xfId="537"/>
    <cellStyle name="Dollar (zero dec)" xfId="538"/>
    <cellStyle name="Don gia" xfId="539"/>
    <cellStyle name="Dziesi?tny [0]_Invoices2001Slovakia" xfId="540"/>
    <cellStyle name="Dziesi?tny_Invoices2001Slovakia" xfId="541"/>
    <cellStyle name="Dziesietny [0]_Invoices2001Slovakia" xfId="542"/>
    <cellStyle name="Dziesietny [0]_Invoices2001Slovakia_01_Nha so 1_Dien" xfId="543"/>
    <cellStyle name="Dziesietny [0]_Invoices2001Slovakia_01_Nha so 1_Dien_bieu ke hoach dau thau" xfId="544"/>
    <cellStyle name="Dziesietny [0]_Invoices2001Slovakia_01_Nha so 1_Dien_bieu ke hoach dau thau truong mam non SKH" xfId="545"/>
    <cellStyle name="Dziesietny [0]_Invoices2001Slovakia_01_Nha so 1_Dien_bieu tong hop lai kh von 2011 gui phong TH-KTDN" xfId="546"/>
    <cellStyle name="Dziesietny [0]_Invoices2001Slovakia_01_Nha so 1_Dien_Book1" xfId="547"/>
    <cellStyle name="Dziesietny [0]_Invoices2001Slovakia_01_Nha so 1_Dien_Book1_Ke hoach 2010 (theo doi 11-8-2010)" xfId="548"/>
    <cellStyle name="Dziesietny [0]_Invoices2001Slovakia_01_Nha so 1_Dien_Book1_ke hoach dau thau 30-6-2010" xfId="549"/>
    <cellStyle name="Dziesietny [0]_Invoices2001Slovakia_01_Nha so 1_Dien_Copy of KH PHAN BO VON ĐỐI ỨNG NAM 2011 (30 TY phuong án gop WB)" xfId="550"/>
    <cellStyle name="Dziesietny [0]_Invoices2001Slovakia_01_Nha so 1_Dien_DTTD chieng chan Tham lai 29-9-2009" xfId="551"/>
    <cellStyle name="Dziesietny [0]_Invoices2001Slovakia_01_Nha so 1_Dien_Du toan nuoc San Thang (GD2)" xfId="552"/>
    <cellStyle name="Dziesietny [0]_Invoices2001Slovakia_01_Nha so 1_Dien_Ke hoach 2010 (theo doi 11-8-2010)" xfId="553"/>
    <cellStyle name="Dziesietny [0]_Invoices2001Slovakia_01_Nha so 1_Dien_ke hoach dau thau 30-6-2010" xfId="554"/>
    <cellStyle name="Dziesietny [0]_Invoices2001Slovakia_01_Nha so 1_Dien_KH Von 2012 gui BKH 1" xfId="555"/>
    <cellStyle name="Dziesietny [0]_Invoices2001Slovakia_01_Nha so 1_Dien_QD ke hoach dau thau" xfId="556"/>
    <cellStyle name="Dziesietny [0]_Invoices2001Slovakia_01_Nha so 1_Dien_tinh toan hoang ha" xfId="557"/>
    <cellStyle name="Dziesietny [0]_Invoices2001Slovakia_01_Nha so 1_Dien_Tong von ĐTPT" xfId="558"/>
    <cellStyle name="Dziesietny [0]_Invoices2001Slovakia_107 ap gia km0-12 (TTQD)" xfId="559"/>
    <cellStyle name="Dziesietny [0]_Invoices2001Slovakia_10_Nha so 10_Dien1" xfId="560"/>
    <cellStyle name="Dziesietny [0]_Invoices2001Slovakia_10_Nha so 10_Dien1_bieu ke hoach dau thau" xfId="561"/>
    <cellStyle name="Dziesietny [0]_Invoices2001Slovakia_10_Nha so 10_Dien1_bieu ke hoach dau thau truong mam non SKH" xfId="562"/>
    <cellStyle name="Dziesietny [0]_Invoices2001Slovakia_10_Nha so 10_Dien1_bieu tong hop lai kh von 2011 gui phong TH-KTDN" xfId="563"/>
    <cellStyle name="Dziesietny [0]_Invoices2001Slovakia_10_Nha so 10_Dien1_Book1" xfId="564"/>
    <cellStyle name="Dziesietny [0]_Invoices2001Slovakia_10_Nha so 10_Dien1_Book1_Ke hoach 2010 (theo doi 11-8-2010)" xfId="565"/>
    <cellStyle name="Dziesietny [0]_Invoices2001Slovakia_10_Nha so 10_Dien1_Book1_ke hoach dau thau 30-6-2010" xfId="566"/>
    <cellStyle name="Dziesietny [0]_Invoices2001Slovakia_10_Nha so 10_Dien1_Copy of KH PHAN BO VON ĐỐI ỨNG NAM 2011 (30 TY phuong án gop WB)" xfId="567"/>
    <cellStyle name="Dziesietny [0]_Invoices2001Slovakia_10_Nha so 10_Dien1_DTTD chieng chan Tham lai 29-9-2009" xfId="568"/>
    <cellStyle name="Dziesietny [0]_Invoices2001Slovakia_10_Nha so 10_Dien1_Du toan nuoc San Thang (GD2)" xfId="569"/>
    <cellStyle name="Dziesietny [0]_Invoices2001Slovakia_10_Nha so 10_Dien1_Ke hoach 2010 (theo doi 11-8-2010)" xfId="570"/>
    <cellStyle name="Dziesietny [0]_Invoices2001Slovakia_10_Nha so 10_Dien1_ke hoach dau thau 30-6-2010" xfId="571"/>
    <cellStyle name="Dziesietny [0]_Invoices2001Slovakia_10_Nha so 10_Dien1_KH Von 2012 gui BKH 1" xfId="572"/>
    <cellStyle name="Dziesietny [0]_Invoices2001Slovakia_10_Nha so 10_Dien1_QD ke hoach dau thau" xfId="573"/>
    <cellStyle name="Dziesietny [0]_Invoices2001Slovakia_10_Nha so 10_Dien1_tinh toan hoang ha" xfId="574"/>
    <cellStyle name="Dziesietny [0]_Invoices2001Slovakia_10_Nha so 10_Dien1_Tong von ĐTPT" xfId="575"/>
    <cellStyle name="Dziesietny [0]_Invoices2001Slovakia_bieu tong hop lai kh von 2011 gui phong TH-KTDN" xfId="576"/>
    <cellStyle name="Dziesietny [0]_Invoices2001Slovakia_Book1" xfId="577"/>
    <cellStyle name="Dziesietny [0]_Invoices2001Slovakia_Book1_1" xfId="578"/>
    <cellStyle name="Dziesietny [0]_Invoices2001Slovakia_Book1_1_bieu ke hoach dau thau" xfId="579"/>
    <cellStyle name="Dziesietny [0]_Invoices2001Slovakia_Book1_1_bieu ke hoach dau thau truong mam non SKH" xfId="580"/>
    <cellStyle name="Dziesietny [0]_Invoices2001Slovakia_Book1_1_bieu tong hop lai kh von 2011 gui phong TH-KTDN" xfId="581"/>
    <cellStyle name="Dziesietny [0]_Invoices2001Slovakia_Book1_1_Book1" xfId="582"/>
    <cellStyle name="Dziesietny [0]_Invoices2001Slovakia_Book1_1_Book1_1" xfId="583"/>
    <cellStyle name="Dziesietny [0]_Invoices2001Slovakia_Book1_1_Book1_1_Ke hoach 2010 (theo doi 11-8-2010)" xfId="584"/>
    <cellStyle name="Dziesietny [0]_Invoices2001Slovakia_Book1_1_Book1_1_ke hoach dau thau 30-6-2010" xfId="585"/>
    <cellStyle name="Dziesietny [0]_Invoices2001Slovakia_Book1_1_Book1_2" xfId="586"/>
    <cellStyle name="Dziesietny [0]_Invoices2001Slovakia_Book1_1_Book1_bieu ke hoach dau thau" xfId="587"/>
    <cellStyle name="Dziesietny [0]_Invoices2001Slovakia_Book1_1_Book1_bieu ke hoach dau thau truong mam non SKH" xfId="588"/>
    <cellStyle name="Dziesietny [0]_Invoices2001Slovakia_Book1_1_Book1_bieu tong hop lai kh von 2011 gui phong TH-KTDN" xfId="589"/>
    <cellStyle name="Dziesietny [0]_Invoices2001Slovakia_Book1_1_Book1_Book1" xfId="590"/>
    <cellStyle name="Dziesietny [0]_Invoices2001Slovakia_Book1_1_Book1_Book1_Ke hoach 2010 (theo doi 11-8-2010)" xfId="591"/>
    <cellStyle name="Dziesietny [0]_Invoices2001Slovakia_Book1_1_Book1_Book1_ke hoach dau thau 30-6-2010" xfId="592"/>
    <cellStyle name="Dziesietny [0]_Invoices2001Slovakia_Book1_1_Book1_Copy of KH PHAN BO VON ĐỐI ỨNG NAM 2011 (30 TY phuong án gop WB)" xfId="593"/>
    <cellStyle name="Dziesietny [0]_Invoices2001Slovakia_Book1_1_Book1_DTTD chieng chan Tham lai 29-9-2009" xfId="594"/>
    <cellStyle name="Dziesietny [0]_Invoices2001Slovakia_Book1_1_Book1_Du toan nuoc San Thang (GD2)" xfId="595"/>
    <cellStyle name="Dziesietny [0]_Invoices2001Slovakia_Book1_1_Book1_Ke hoach 2010 (theo doi 11-8-2010)" xfId="596"/>
    <cellStyle name="Dziesietny [0]_Invoices2001Slovakia_Book1_1_Book1_ke hoach dau thau 30-6-2010" xfId="597"/>
    <cellStyle name="Dziesietny [0]_Invoices2001Slovakia_Book1_1_Book1_KH Von 2012 gui BKH 1" xfId="598"/>
    <cellStyle name="Dziesietny [0]_Invoices2001Slovakia_Book1_1_Book1_QD ke hoach dau thau" xfId="599"/>
    <cellStyle name="Dziesietny [0]_Invoices2001Slovakia_Book1_1_Book1_tinh toan hoang ha" xfId="600"/>
    <cellStyle name="Dziesietny [0]_Invoices2001Slovakia_Book1_1_Book1_Tong von ĐTPT" xfId="601"/>
    <cellStyle name="Dziesietny [0]_Invoices2001Slovakia_Book1_1_Copy of KH PHAN BO VON ĐỐI ỨNG NAM 2011 (30 TY phuong án gop WB)" xfId="602"/>
    <cellStyle name="Dziesietny [0]_Invoices2001Slovakia_Book1_1_Danh Mục KCM trinh BKH 2011 (BS 30A)" xfId="603"/>
    <cellStyle name="Dziesietny [0]_Invoices2001Slovakia_Book1_1_DTTD chieng chan Tham lai 29-9-2009" xfId="604"/>
    <cellStyle name="Dziesietny [0]_Invoices2001Slovakia_Book1_1_Du toan nuoc San Thang (GD2)" xfId="605"/>
    <cellStyle name="Dziesietny [0]_Invoices2001Slovakia_Book1_1_Ke hoach 2010 (theo doi 11-8-2010)" xfId="606"/>
    <cellStyle name="Dziesietny [0]_Invoices2001Slovakia_Book1_1_Ke hoach 2010 ngay 31-01" xfId="607"/>
    <cellStyle name="Dziesietny [0]_Invoices2001Slovakia_Book1_1_ke hoach dau thau 30-6-2010" xfId="608"/>
    <cellStyle name="Dziesietny [0]_Invoices2001Slovakia_Book1_1_KH Von 2012 gui BKH 1" xfId="609"/>
    <cellStyle name="Dziesietny [0]_Invoices2001Slovakia_Book1_1_KH Von 2012 gui BKH 2" xfId="610"/>
    <cellStyle name="Dziesietny [0]_Invoices2001Slovakia_Book1_1_QD ke hoach dau thau" xfId="611"/>
    <cellStyle name="Dziesietny [0]_Invoices2001Slovakia_Book1_1_tinh toan hoang ha" xfId="612"/>
    <cellStyle name="Dziesietny [0]_Invoices2001Slovakia_Book1_1_Tong von ĐTPT" xfId="613"/>
    <cellStyle name="Dziesietny [0]_Invoices2001Slovakia_Book1_2" xfId="614"/>
    <cellStyle name="Dziesietny [0]_Invoices2001Slovakia_Book1_2_bieu ke hoach dau thau" xfId="615"/>
    <cellStyle name="Dziesietny [0]_Invoices2001Slovakia_Book1_2_bieu ke hoach dau thau truong mam non SKH" xfId="616"/>
    <cellStyle name="Dziesietny [0]_Invoices2001Slovakia_Book1_2_bieu tong hop lai kh von 2011 gui phong TH-KTDN" xfId="617"/>
    <cellStyle name="Dziesietny [0]_Invoices2001Slovakia_Book1_2_Book1" xfId="618"/>
    <cellStyle name="Dziesietny [0]_Invoices2001Slovakia_Book1_2_Book1_1" xfId="619"/>
    <cellStyle name="Dziesietny [0]_Invoices2001Slovakia_Book1_2_Book1_Ke hoach 2010 (theo doi 11-8-2010)" xfId="620"/>
    <cellStyle name="Dziesietny [0]_Invoices2001Slovakia_Book1_2_Book1_ke hoach dau thau 30-6-2010" xfId="621"/>
    <cellStyle name="Dziesietny [0]_Invoices2001Slovakia_Book1_2_Copy of KH PHAN BO VON ĐỐI ỨNG NAM 2011 (30 TY phuong án gop WB)" xfId="622"/>
    <cellStyle name="Dziesietny [0]_Invoices2001Slovakia_Book1_2_Danh Mục KCM trinh BKH 2011 (BS 30A)" xfId="623"/>
    <cellStyle name="Dziesietny [0]_Invoices2001Slovakia_Book1_2_DTTD chieng chan Tham lai 29-9-2009" xfId="624"/>
    <cellStyle name="Dziesietny [0]_Invoices2001Slovakia_Book1_2_Du toan nuoc San Thang (GD2)" xfId="625"/>
    <cellStyle name="Dziesietny [0]_Invoices2001Slovakia_Book1_2_Ke hoach 2010 (theo doi 11-8-2010)" xfId="626"/>
    <cellStyle name="Dziesietny [0]_Invoices2001Slovakia_Book1_2_Ke hoach 2010 ngay 31-01" xfId="627"/>
    <cellStyle name="Dziesietny [0]_Invoices2001Slovakia_Book1_2_ke hoach dau thau 30-6-2010" xfId="628"/>
    <cellStyle name="Dziesietny [0]_Invoices2001Slovakia_Book1_2_KH Von 2012 gui BKH 1" xfId="629"/>
    <cellStyle name="Dziesietny [0]_Invoices2001Slovakia_Book1_2_KH Von 2012 gui BKH 2" xfId="630"/>
    <cellStyle name="Dziesietny [0]_Invoices2001Slovakia_Book1_2_QD ke hoach dau thau" xfId="631"/>
    <cellStyle name="Dziesietny [0]_Invoices2001Slovakia_Book1_2_tinh toan hoang ha" xfId="632"/>
    <cellStyle name="Dziesietny [0]_Invoices2001Slovakia_Book1_2_Tong von ĐTPT" xfId="633"/>
    <cellStyle name="Dziesietny [0]_Invoices2001Slovakia_Book1_3" xfId="634"/>
    <cellStyle name="Dziesietny [0]_Invoices2001Slovakia_Book1_Nhu cau von ung truoc 2011 Tha h Hoa + Nge An gui TW" xfId="635"/>
    <cellStyle name="Dziesietny [0]_Invoices2001Slovakia_Book1_Tong hop Cac tuyen(9-1-06)" xfId="636"/>
    <cellStyle name="Dziesietny [0]_Invoices2001Slovakia_Book1_Tong hop Cac tuyen(9-1-06)_ap gia Pac Ta" xfId="637"/>
    <cellStyle name="Dziesietny [0]_Invoices2001Slovakia_Book1_Tong hop Cac tuyen(9-1-06)_bieu tong hop lai kh von 2011 gui phong TH-KTDN" xfId="638"/>
    <cellStyle name="Dziesietny [0]_Invoices2001Slovakia_Book1_Tong hop Cac tuyen(9-1-06)_Copy of KH PHAN BO VON ĐỐI ỨNG NAM 2011 (30 TY phuong án gop WB)" xfId="639"/>
    <cellStyle name="Dziesietny [0]_Invoices2001Slovakia_Book1_Tong hop Cac tuyen(9-1-06)_FILE THANH TOAN" xfId="640"/>
    <cellStyle name="Dziesietny [0]_Invoices2001Slovakia_Book1_Tong hop Cac tuyen(9-1-06)_HT Di Chuyen" xfId="641"/>
    <cellStyle name="Dziesietny [0]_Invoices2001Slovakia_Book1_Tong hop Cac tuyen(9-1-06)_ht Mo ma" xfId="642"/>
    <cellStyle name="Dziesietny [0]_Invoices2001Slovakia_Book1_Tong hop Cac tuyen(9-1-06)_Ke hoach 2010 (theo doi 11-8-2010)" xfId="643"/>
    <cellStyle name="Dziesietny [0]_Invoices2001Slovakia_Book1_Tong hop Cac tuyen(9-1-06)_KH Von 2012 gui BKH 1" xfId="644"/>
    <cellStyle name="Dziesietny [0]_Invoices2001Slovakia_Book1_Tong hop Cac tuyen(9-1-06)_QD ke hoach dau thau" xfId="645"/>
    <cellStyle name="Dziesietny [0]_Invoices2001Slovakia_Book1_Tong hop Cac tuyen(9-1-06)_Tong von ĐTPT" xfId="646"/>
    <cellStyle name="Dziesietny [0]_Invoices2001Slovakia_Book1_ung truoc 2011 NSTW Thanh Hoa + Nge An gui Thu 12-5" xfId="647"/>
    <cellStyle name="Dziesietny [0]_Invoices2001Slovakia_Chi tieu KH nam 2009" xfId="648"/>
    <cellStyle name="Dziesietny [0]_Invoices2001Slovakia_Copy of KH PHAN BO VON ĐỐI ỨNG NAM 2011 (30 TY phuong án gop WB)" xfId="649"/>
    <cellStyle name="Dziesietny [0]_Invoices2001Slovakia_d-uong+TDT" xfId="650"/>
    <cellStyle name="Dziesietny [0]_Invoices2001Slovakia_Danh Mục KCM trinh BKH 2011 (BS 30A)" xfId="651"/>
    <cellStyle name="Dziesietny [0]_Invoices2001Slovakia_DT 1751 Muong Khoa" xfId="652"/>
    <cellStyle name="Dziesietny [0]_Invoices2001Slovakia_DT Nam vai" xfId="653"/>
    <cellStyle name="Dziesietny [0]_Invoices2001Slovakia_DTTD chieng chan Tham lai 29-9-2009" xfId="654"/>
    <cellStyle name="Dziesietny [0]_Invoices2001Slovakia_Ke hoach 2010 (theo doi 11-8-2010)" xfId="655"/>
    <cellStyle name="Dziesietny [0]_Invoices2001Slovakia_ke hoach dau thau 30-6-2010" xfId="656"/>
    <cellStyle name="Dziesietny [0]_Invoices2001Slovakia_KL K.C mat duong" xfId="657"/>
    <cellStyle name="Dziesietny [0]_Invoices2001Slovakia_NHA de xe nguyen du" xfId="658"/>
    <cellStyle name="Dziesietny [0]_Invoices2001Slovakia_Nhalamviec VTC(25-1-05)" xfId="659"/>
    <cellStyle name="Dziesietny [0]_Invoices2001Slovakia_Nhu cau von ung truoc 2011 Tha h Hoa + Nge An gui TW" xfId="660"/>
    <cellStyle name="Dziesietny [0]_Invoices2001Slovakia_Sheet2" xfId="661"/>
    <cellStyle name="Dziesietny [0]_Invoices2001Slovakia_TDT KHANH HOA" xfId="662"/>
    <cellStyle name="Dziesietny [0]_Invoices2001Slovakia_TDT KHANH HOA_ap gia Pac Ta" xfId="663"/>
    <cellStyle name="Dziesietny [0]_Invoices2001Slovakia_TDT KHANH HOA_bieu ke hoach dau thau" xfId="664"/>
    <cellStyle name="Dziesietny [0]_Invoices2001Slovakia_TDT KHANH HOA_bieu ke hoach dau thau truong mam non SKH" xfId="665"/>
    <cellStyle name="Dziesietny [0]_Invoices2001Slovakia_TDT KHANH HOA_bieu tong hop lai kh von 2011 gui phong TH-KTDN" xfId="666"/>
    <cellStyle name="Dziesietny [0]_Invoices2001Slovakia_TDT KHANH HOA_Book1" xfId="667"/>
    <cellStyle name="Dziesietny [0]_Invoices2001Slovakia_TDT KHANH HOA_Book1_1" xfId="668"/>
    <cellStyle name="Dziesietny [0]_Invoices2001Slovakia_TDT KHANH HOA_Book1_1_ke hoach dau thau 30-6-2010" xfId="669"/>
    <cellStyle name="Dziesietny [0]_Invoices2001Slovakia_TDT KHANH HOA_Book1_2" xfId="670"/>
    <cellStyle name="Dziesietny [0]_Invoices2001Slovakia_TDT KHANH HOA_Book1_Book1" xfId="671"/>
    <cellStyle name="Dziesietny [0]_Invoices2001Slovakia_TDT KHANH HOA_Book1_DTTD chieng chan Tham lai 29-9-2009" xfId="672"/>
    <cellStyle name="Dziesietny [0]_Invoices2001Slovakia_TDT KHANH HOA_Book1_Ke hoach 2010 (theo doi 11-8-2010)" xfId="673"/>
    <cellStyle name="Dziesietny [0]_Invoices2001Slovakia_TDT KHANH HOA_Book1_ke hoach dau thau 30-6-2010" xfId="674"/>
    <cellStyle name="Dziesietny [0]_Invoices2001Slovakia_TDT KHANH HOA_Book1_KH Von 2012 gui BKH 1" xfId="675"/>
    <cellStyle name="Dziesietny [0]_Invoices2001Slovakia_TDT KHANH HOA_Book1_KH Von 2012 gui BKH 2" xfId="676"/>
    <cellStyle name="Dziesietny [0]_Invoices2001Slovakia_TDT KHANH HOA_Chi tieu KH nam 2009" xfId="677"/>
    <cellStyle name="Dziesietny [0]_Invoices2001Slovakia_TDT KHANH HOA_Copy of KH PHAN BO VON ĐỐI ỨNG NAM 2011 (30 TY phuong án gop WB)" xfId="678"/>
    <cellStyle name="Dziesietny [0]_Invoices2001Slovakia_TDT KHANH HOA_Danh Mục KCM trinh BKH 2011 (BS 30A)" xfId="679"/>
    <cellStyle name="Dziesietny [0]_Invoices2001Slovakia_TDT KHANH HOA_DT 1751 Muong Khoa" xfId="680"/>
    <cellStyle name="Dziesietny [0]_Invoices2001Slovakia_TDT KHANH HOA_DT tieu hoc diem TDC ban Cho 28-02-09" xfId="681"/>
    <cellStyle name="Dziesietny [0]_Invoices2001Slovakia_TDT KHANH HOA_DTTD chieng chan Tham lai 29-9-2009" xfId="682"/>
    <cellStyle name="Dziesietny [0]_Invoices2001Slovakia_TDT KHANH HOA_Du toan nuoc San Thang (GD2)" xfId="683"/>
    <cellStyle name="Dziesietny [0]_Invoices2001Slovakia_TDT KHANH HOA_FILE THANH TOAN" xfId="684"/>
    <cellStyle name="Dziesietny [0]_Invoices2001Slovakia_TDT KHANH HOA_GVL" xfId="685"/>
    <cellStyle name="Dziesietny [0]_Invoices2001Slovakia_TDT KHANH HOA_HT Di Chuyen" xfId="686"/>
    <cellStyle name="Dziesietny [0]_Invoices2001Slovakia_TDT KHANH HOA_ht Mo ma" xfId="687"/>
    <cellStyle name="Dziesietny [0]_Invoices2001Slovakia_TDT KHANH HOA_ke hoach dau thau 30-6-2010" xfId="688"/>
    <cellStyle name="Dziesietny [0]_Invoices2001Slovakia_TDT KHANH HOA_KH Von 2012 gui BKH 1" xfId="689"/>
    <cellStyle name="Dziesietny [0]_Invoices2001Slovakia_TDT KHANH HOA_QD ke hoach dau thau" xfId="690"/>
    <cellStyle name="Dziesietny [0]_Invoices2001Slovakia_TDT KHANH HOA_Sheet2" xfId="691"/>
    <cellStyle name="Dziesietny [0]_Invoices2001Slovakia_TDT KHANH HOA_Sheet2_ap gia Pac Ta" xfId="692"/>
    <cellStyle name="Dziesietny [0]_Invoices2001Slovakia_TDT KHANH HOA_Sheet2_FILE THANH TOAN" xfId="693"/>
    <cellStyle name="Dziesietny [0]_Invoices2001Slovakia_TDT KHANH HOA_Sheet2_HT Di Chuyen" xfId="694"/>
    <cellStyle name="Dziesietny [0]_Invoices2001Slovakia_TDT KHANH HOA_Sheet2_ht Mo ma" xfId="695"/>
    <cellStyle name="Dziesietny [0]_Invoices2001Slovakia_TDT KHANH HOA_TH danh muc 08-09 den ngay 30-8-09" xfId="696"/>
    <cellStyle name="Dziesietny [0]_Invoices2001Slovakia_TDT KHANH HOA_Tienluong" xfId="697"/>
    <cellStyle name="Dziesietny [0]_Invoices2001Slovakia_TDT KHANH HOA_tinh toan hoang ha" xfId="698"/>
    <cellStyle name="Dziesietny [0]_Invoices2001Slovakia_TDT KHANH HOA_Tong hop Cac tuyen(9-1-06)" xfId="699"/>
    <cellStyle name="Dziesietny [0]_Invoices2001Slovakia_TDT KHANH HOA_Tong hop Cac tuyen(9-1-06)_ap gia Pac Ta" xfId="700"/>
    <cellStyle name="Dziesietny [0]_Invoices2001Slovakia_TDT KHANH HOA_Tong hop Cac tuyen(9-1-06)_bieu tong hop lai kh von 2011 gui phong TH-KTDN" xfId="701"/>
    <cellStyle name="Dziesietny [0]_Invoices2001Slovakia_TDT KHANH HOA_Tong hop Cac tuyen(9-1-06)_Copy of KH PHAN BO VON ĐỐI ỨNG NAM 2011 (30 TY phuong án gop WB)" xfId="702"/>
    <cellStyle name="Dziesietny [0]_Invoices2001Slovakia_TDT KHANH HOA_Tong hop Cac tuyen(9-1-06)_FILE THANH TOAN" xfId="703"/>
    <cellStyle name="Dziesietny [0]_Invoices2001Slovakia_TDT KHANH HOA_Tong hop Cac tuyen(9-1-06)_HT Di Chuyen" xfId="704"/>
    <cellStyle name="Dziesietny [0]_Invoices2001Slovakia_TDT KHANH HOA_Tong hop Cac tuyen(9-1-06)_ht Mo ma" xfId="705"/>
    <cellStyle name="Dziesietny [0]_Invoices2001Slovakia_TDT KHANH HOA_Tong hop Cac tuyen(9-1-06)_Ke hoach 2010 (theo doi 11-8-2010)" xfId="706"/>
    <cellStyle name="Dziesietny [0]_Invoices2001Slovakia_TDT KHANH HOA_Tong hop Cac tuyen(9-1-06)_KH Von 2012 gui BKH 1" xfId="707"/>
    <cellStyle name="Dziesietny [0]_Invoices2001Slovakia_TDT KHANH HOA_Tong hop Cac tuyen(9-1-06)_QD ke hoach dau thau" xfId="708"/>
    <cellStyle name="Dziesietny [0]_Invoices2001Slovakia_TDT KHANH HOA_Tong hop Cac tuyen(9-1-06)_Tong von ĐTPT" xfId="709"/>
    <cellStyle name="Dziesietny [0]_Invoices2001Slovakia_TDT KHANH HOA_Tong von ĐTPT" xfId="710"/>
    <cellStyle name="Dziesietny [0]_Invoices2001Slovakia_TDT KHANH HOA_TU VAN THUY LOI THAM  PHE" xfId="711"/>
    <cellStyle name="Dziesietny [0]_Invoices2001Slovakia_TDT quangngai" xfId="712"/>
    <cellStyle name="Dziesietny [0]_Invoices2001Slovakia_TH danh muc 08-09 den ngay 30-8-09" xfId="713"/>
    <cellStyle name="Dziesietny [0]_Invoices2001Slovakia_Tienluong" xfId="714"/>
    <cellStyle name="Dziesietny [0]_Invoices2001Slovakia_TMDT(10-5-06)" xfId="715"/>
    <cellStyle name="Dziesietny_Invoices2001Slovakia" xfId="716"/>
    <cellStyle name="Dziesietny_Invoices2001Slovakia_01_Nha so 1_Dien" xfId="717"/>
    <cellStyle name="Dziesietny_Invoices2001Slovakia_01_Nha so 1_Dien_bieu ke hoach dau thau" xfId="718"/>
    <cellStyle name="Dziesietny_Invoices2001Slovakia_01_Nha so 1_Dien_bieu ke hoach dau thau truong mam non SKH" xfId="719"/>
    <cellStyle name="Dziesietny_Invoices2001Slovakia_01_Nha so 1_Dien_bieu tong hop lai kh von 2011 gui phong TH-KTDN" xfId="720"/>
    <cellStyle name="Dziesietny_Invoices2001Slovakia_01_Nha so 1_Dien_Book1" xfId="721"/>
    <cellStyle name="Dziesietny_Invoices2001Slovakia_01_Nha so 1_Dien_Book1_1" xfId="722"/>
    <cellStyle name="Dziesietny_Invoices2001Slovakia_01_Nha so 1_Dien_Book1_DTTD chieng chan Tham lai 29-9-2009" xfId="723"/>
    <cellStyle name="Dziesietny_Invoices2001Slovakia_01_Nha so 1_Dien_Book1_Ke hoach 2010 (theo doi 11-8-2010)" xfId="724"/>
    <cellStyle name="Dziesietny_Invoices2001Slovakia_01_Nha so 1_Dien_Book1_ke hoach dau thau 30-6-2010" xfId="725"/>
    <cellStyle name="Dziesietny_Invoices2001Slovakia_01_Nha so 1_Dien_Copy of KH PHAN BO VON ĐỐI ỨNG NAM 2011 (30 TY phuong án gop WB)" xfId="726"/>
    <cellStyle name="Dziesietny_Invoices2001Slovakia_01_Nha so 1_Dien_DTTD chieng chan Tham lai 29-9-2009" xfId="727"/>
    <cellStyle name="Dziesietny_Invoices2001Slovakia_01_Nha so 1_Dien_Du toan nuoc San Thang (GD2)" xfId="728"/>
    <cellStyle name="Dziesietny_Invoices2001Slovakia_01_Nha so 1_Dien_Ke hoach 2010 (theo doi 11-8-2010)" xfId="729"/>
    <cellStyle name="Dziesietny_Invoices2001Slovakia_01_Nha so 1_Dien_ke hoach dau thau 30-6-2010" xfId="730"/>
    <cellStyle name="Dziesietny_Invoices2001Slovakia_01_Nha so 1_Dien_KH Von 2012 gui BKH 1" xfId="731"/>
    <cellStyle name="Dziesietny_Invoices2001Slovakia_01_Nha so 1_Dien_QD ke hoach dau thau" xfId="732"/>
    <cellStyle name="Dziesietny_Invoices2001Slovakia_01_Nha so 1_Dien_tinh toan hoang ha" xfId="733"/>
    <cellStyle name="Dziesietny_Invoices2001Slovakia_01_Nha so 1_Dien_Tong von ĐTPT" xfId="734"/>
    <cellStyle name="Dziesietny_Invoices2001Slovakia_107 ap gia km0-12 (TTQD)" xfId="735"/>
    <cellStyle name="Dziesietny_Invoices2001Slovakia_10_Nha so 10_Dien1" xfId="736"/>
    <cellStyle name="Dziesietny_Invoices2001Slovakia_10_Nha so 10_Dien1_bieu ke hoach dau thau" xfId="737"/>
    <cellStyle name="Dziesietny_Invoices2001Slovakia_10_Nha so 10_Dien1_bieu ke hoach dau thau truong mam non SKH" xfId="738"/>
    <cellStyle name="Dziesietny_Invoices2001Slovakia_10_Nha so 10_Dien1_bieu tong hop lai kh von 2011 gui phong TH-KTDN" xfId="739"/>
    <cellStyle name="Dziesietny_Invoices2001Slovakia_10_Nha so 10_Dien1_Book1" xfId="740"/>
    <cellStyle name="Dziesietny_Invoices2001Slovakia_10_Nha so 10_Dien1_Book1_1" xfId="741"/>
    <cellStyle name="Dziesietny_Invoices2001Slovakia_10_Nha so 10_Dien1_Book1_DTTD chieng chan Tham lai 29-9-2009" xfId="742"/>
    <cellStyle name="Dziesietny_Invoices2001Slovakia_10_Nha so 10_Dien1_Book1_Ke hoach 2010 (theo doi 11-8-2010)" xfId="743"/>
    <cellStyle name="Dziesietny_Invoices2001Slovakia_10_Nha so 10_Dien1_Book1_ke hoach dau thau 30-6-2010" xfId="744"/>
    <cellStyle name="Dziesietny_Invoices2001Slovakia_10_Nha so 10_Dien1_Copy of KH PHAN BO VON ĐỐI ỨNG NAM 2011 (30 TY phuong án gop WB)" xfId="745"/>
    <cellStyle name="Dziesietny_Invoices2001Slovakia_10_Nha so 10_Dien1_DTTD chieng chan Tham lai 29-9-2009" xfId="746"/>
    <cellStyle name="Dziesietny_Invoices2001Slovakia_10_Nha so 10_Dien1_Du toan nuoc San Thang (GD2)" xfId="747"/>
    <cellStyle name="Dziesietny_Invoices2001Slovakia_10_Nha so 10_Dien1_Ke hoach 2010 (theo doi 11-8-2010)" xfId="748"/>
    <cellStyle name="Dziesietny_Invoices2001Slovakia_10_Nha so 10_Dien1_ke hoach dau thau 30-6-2010" xfId="749"/>
    <cellStyle name="Dziesietny_Invoices2001Slovakia_10_Nha so 10_Dien1_KH Von 2012 gui BKH 1" xfId="750"/>
    <cellStyle name="Dziesietny_Invoices2001Slovakia_10_Nha so 10_Dien1_QD ke hoach dau thau" xfId="751"/>
    <cellStyle name="Dziesietny_Invoices2001Slovakia_10_Nha so 10_Dien1_tinh toan hoang ha" xfId="752"/>
    <cellStyle name="Dziesietny_Invoices2001Slovakia_10_Nha so 10_Dien1_Tong von ĐTPT" xfId="753"/>
    <cellStyle name="Dziesietny_Invoices2001Slovakia_bieu tong hop lai kh von 2011 gui phong TH-KTDN" xfId="754"/>
    <cellStyle name="Dziesietny_Invoices2001Slovakia_Book1" xfId="755"/>
    <cellStyle name="Dziesietny_Invoices2001Slovakia_Book1_1" xfId="756"/>
    <cellStyle name="Dziesietny_Invoices2001Slovakia_Book1_1_bieu ke hoach dau thau" xfId="757"/>
    <cellStyle name="Dziesietny_Invoices2001Slovakia_Book1_1_bieu ke hoach dau thau truong mam non SKH" xfId="758"/>
    <cellStyle name="Dziesietny_Invoices2001Slovakia_Book1_1_bieu tong hop lai kh von 2011 gui phong TH-KTDN" xfId="759"/>
    <cellStyle name="Dziesietny_Invoices2001Slovakia_Book1_1_Book1" xfId="760"/>
    <cellStyle name="Dziesietny_Invoices2001Slovakia_Book1_1_Book1_1" xfId="761"/>
    <cellStyle name="Dziesietny_Invoices2001Slovakia_Book1_1_Book1_1_DTTD chieng chan Tham lai 29-9-2009" xfId="762"/>
    <cellStyle name="Dziesietny_Invoices2001Slovakia_Book1_1_Book1_1_Ke hoach 2010 (theo doi 11-8-2010)" xfId="763"/>
    <cellStyle name="Dziesietny_Invoices2001Slovakia_Book1_1_Book1_1_ke hoach dau thau 30-6-2010" xfId="764"/>
    <cellStyle name="Dziesietny_Invoices2001Slovakia_Book1_1_Book1_2" xfId="765"/>
    <cellStyle name="Dziesietny_Invoices2001Slovakia_Book1_1_Book1_2_ke hoach dau thau 30-6-2010" xfId="766"/>
    <cellStyle name="Dziesietny_Invoices2001Slovakia_Book1_1_Book1_3" xfId="767"/>
    <cellStyle name="Dziesietny_Invoices2001Slovakia_Book1_1_Book1_bieu ke hoach dau thau" xfId="768"/>
    <cellStyle name="Dziesietny_Invoices2001Slovakia_Book1_1_Book1_bieu ke hoach dau thau truong mam non SKH" xfId="769"/>
    <cellStyle name="Dziesietny_Invoices2001Slovakia_Book1_1_Book1_bieu tong hop lai kh von 2011 gui phong TH-KTDN" xfId="770"/>
    <cellStyle name="Dziesietny_Invoices2001Slovakia_Book1_1_Book1_Book1" xfId="771"/>
    <cellStyle name="Dziesietny_Invoices2001Slovakia_Book1_1_Book1_Book1_1" xfId="772"/>
    <cellStyle name="Dziesietny_Invoices2001Slovakia_Book1_1_Book1_Book1_DTTD chieng chan Tham lai 29-9-2009" xfId="773"/>
    <cellStyle name="Dziesietny_Invoices2001Slovakia_Book1_1_Book1_Book1_Ke hoach 2010 (theo doi 11-8-2010)" xfId="774"/>
    <cellStyle name="Dziesietny_Invoices2001Slovakia_Book1_1_Book1_Book1_ke hoach dau thau 30-6-2010" xfId="775"/>
    <cellStyle name="Dziesietny_Invoices2001Slovakia_Book1_1_Book1_Copy of KH PHAN BO VON ĐỐI ỨNG NAM 2011 (30 TY phuong án gop WB)" xfId="776"/>
    <cellStyle name="Dziesietny_Invoices2001Slovakia_Book1_1_Book1_DTTD chieng chan Tham lai 29-9-2009" xfId="777"/>
    <cellStyle name="Dziesietny_Invoices2001Slovakia_Book1_1_Book1_Du toan nuoc San Thang (GD2)" xfId="778"/>
    <cellStyle name="Dziesietny_Invoices2001Slovakia_Book1_1_Book1_Ke hoach 2010 (theo doi 11-8-2010)" xfId="779"/>
    <cellStyle name="Dziesietny_Invoices2001Slovakia_Book1_1_Book1_ke hoach dau thau 30-6-2010" xfId="780"/>
    <cellStyle name="Dziesietny_Invoices2001Slovakia_Book1_1_Book1_KH Von 2012 gui BKH 1" xfId="781"/>
    <cellStyle name="Dziesietny_Invoices2001Slovakia_Book1_1_Book1_QD ke hoach dau thau" xfId="782"/>
    <cellStyle name="Dziesietny_Invoices2001Slovakia_Book1_1_Book1_tinh toan hoang ha" xfId="783"/>
    <cellStyle name="Dziesietny_Invoices2001Slovakia_Book1_1_Book1_Tong von ĐTPT" xfId="784"/>
    <cellStyle name="Dziesietny_Invoices2001Slovakia_Book1_1_Copy of KH PHAN BO VON ĐỐI ỨNG NAM 2011 (30 TY phuong án gop WB)" xfId="785"/>
    <cellStyle name="Dziesietny_Invoices2001Slovakia_Book1_1_Danh Mục KCM trinh BKH 2011 (BS 30A)" xfId="786"/>
    <cellStyle name="Dziesietny_Invoices2001Slovakia_Book1_1_DTTD chieng chan Tham lai 29-9-2009" xfId="787"/>
    <cellStyle name="Dziesietny_Invoices2001Slovakia_Book1_1_Du toan nuoc San Thang (GD2)" xfId="788"/>
    <cellStyle name="Dziesietny_Invoices2001Slovakia_Book1_1_Ke hoach 2010 (theo doi 11-8-2010)" xfId="789"/>
    <cellStyle name="Dziesietny_Invoices2001Slovakia_Book1_1_Ke hoach 2010 ngay 31-01" xfId="790"/>
    <cellStyle name="Dziesietny_Invoices2001Slovakia_Book1_1_ke hoach dau thau 30-6-2010" xfId="791"/>
    <cellStyle name="Dziesietny_Invoices2001Slovakia_Book1_1_KH Von 2012 gui BKH 1" xfId="792"/>
    <cellStyle name="Dziesietny_Invoices2001Slovakia_Book1_1_KH Von 2012 gui BKH 2" xfId="793"/>
    <cellStyle name="Dziesietny_Invoices2001Slovakia_Book1_1_QD ke hoach dau thau" xfId="794"/>
    <cellStyle name="Dziesietny_Invoices2001Slovakia_Book1_1_tinh toan hoang ha" xfId="795"/>
    <cellStyle name="Dziesietny_Invoices2001Slovakia_Book1_1_Tong von ĐTPT" xfId="796"/>
    <cellStyle name="Dziesietny_Invoices2001Slovakia_Book1_2" xfId="797"/>
    <cellStyle name="Dziesietny_Invoices2001Slovakia_Book1_2_bieu ke hoach dau thau" xfId="798"/>
    <cellStyle name="Dziesietny_Invoices2001Slovakia_Book1_2_bieu ke hoach dau thau truong mam non SKH" xfId="799"/>
    <cellStyle name="Dziesietny_Invoices2001Slovakia_Book1_2_bieu tong hop lai kh von 2011 gui phong TH-KTDN" xfId="800"/>
    <cellStyle name="Dziesietny_Invoices2001Slovakia_Book1_2_Book1" xfId="801"/>
    <cellStyle name="Dziesietny_Invoices2001Slovakia_Book1_2_Book1_1" xfId="802"/>
    <cellStyle name="Dziesietny_Invoices2001Slovakia_Book1_2_Book1_Ke hoach 2010 (theo doi 11-8-2010)" xfId="803"/>
    <cellStyle name="Dziesietny_Invoices2001Slovakia_Book1_2_Book1_ke hoach dau thau 30-6-2010" xfId="804"/>
    <cellStyle name="Dziesietny_Invoices2001Slovakia_Book1_2_Copy of KH PHAN BO VON ĐỐI ỨNG NAM 2011 (30 TY phuong án gop WB)" xfId="805"/>
    <cellStyle name="Dziesietny_Invoices2001Slovakia_Book1_2_Danh Mục KCM trinh BKH 2011 (BS 30A)" xfId="806"/>
    <cellStyle name="Dziesietny_Invoices2001Slovakia_Book1_2_DTTD chieng chan Tham lai 29-9-2009" xfId="807"/>
    <cellStyle name="Dziesietny_Invoices2001Slovakia_Book1_2_Du toan nuoc San Thang (GD2)" xfId="808"/>
    <cellStyle name="Dziesietny_Invoices2001Slovakia_Book1_2_Ke hoach 2010 (theo doi 11-8-2010)" xfId="809"/>
    <cellStyle name="Dziesietny_Invoices2001Slovakia_Book1_2_Ke hoach 2010 ngay 31-01" xfId="810"/>
    <cellStyle name="Dziesietny_Invoices2001Slovakia_Book1_2_ke hoach dau thau 30-6-2010" xfId="811"/>
    <cellStyle name="Dziesietny_Invoices2001Slovakia_Book1_2_KH Von 2012 gui BKH 1" xfId="812"/>
    <cellStyle name="Dziesietny_Invoices2001Slovakia_Book1_2_KH Von 2012 gui BKH 2" xfId="813"/>
    <cellStyle name="Dziesietny_Invoices2001Slovakia_Book1_2_QD ke hoach dau thau" xfId="814"/>
    <cellStyle name="Dziesietny_Invoices2001Slovakia_Book1_2_tinh toan hoang ha" xfId="815"/>
    <cellStyle name="Dziesietny_Invoices2001Slovakia_Book1_2_Tong von ĐTPT" xfId="816"/>
    <cellStyle name="Dziesietny_Invoices2001Slovakia_Book1_3" xfId="817"/>
    <cellStyle name="Dziesietny_Invoices2001Slovakia_Book1_Nhu cau von ung truoc 2011 Tha h Hoa + Nge An gui TW" xfId="818"/>
    <cellStyle name="Dziesietny_Invoices2001Slovakia_Book1_Tong hop Cac tuyen(9-1-06)" xfId="819"/>
    <cellStyle name="Dziesietny_Invoices2001Slovakia_Book1_Tong hop Cac tuyen(9-1-06)_ap gia Pac Ta" xfId="820"/>
    <cellStyle name="Dziesietny_Invoices2001Slovakia_Book1_Tong hop Cac tuyen(9-1-06)_bieu tong hop lai kh von 2011 gui phong TH-KTDN" xfId="821"/>
    <cellStyle name="Dziesietny_Invoices2001Slovakia_Book1_Tong hop Cac tuyen(9-1-06)_Copy of KH PHAN BO VON ĐỐI ỨNG NAM 2011 (30 TY phuong án gop WB)" xfId="822"/>
    <cellStyle name="Dziesietny_Invoices2001Slovakia_Book1_Tong hop Cac tuyen(9-1-06)_FILE THANH TOAN" xfId="823"/>
    <cellStyle name="Dziesietny_Invoices2001Slovakia_Book1_Tong hop Cac tuyen(9-1-06)_HT Di Chuyen" xfId="824"/>
    <cellStyle name="Dziesietny_Invoices2001Slovakia_Book1_Tong hop Cac tuyen(9-1-06)_ht Mo ma" xfId="825"/>
    <cellStyle name="Dziesietny_Invoices2001Slovakia_Book1_Tong hop Cac tuyen(9-1-06)_Ke hoach 2010 (theo doi 11-8-2010)" xfId="826"/>
    <cellStyle name="Dziesietny_Invoices2001Slovakia_Book1_Tong hop Cac tuyen(9-1-06)_KH Von 2012 gui BKH 1" xfId="827"/>
    <cellStyle name="Dziesietny_Invoices2001Slovakia_Book1_Tong hop Cac tuyen(9-1-06)_QD ke hoach dau thau" xfId="828"/>
    <cellStyle name="Dziesietny_Invoices2001Slovakia_Book1_Tong hop Cac tuyen(9-1-06)_Tong von ĐTPT" xfId="829"/>
    <cellStyle name="Dziesietny_Invoices2001Slovakia_Book1_ung truoc 2011 NSTW Thanh Hoa + Nge An gui Thu 12-5" xfId="830"/>
    <cellStyle name="Dziesietny_Invoices2001Slovakia_Chi tieu KH nam 2009" xfId="831"/>
    <cellStyle name="Dziesietny_Invoices2001Slovakia_Copy of KH PHAN BO VON ĐỐI ỨNG NAM 2011 (30 TY phuong án gop WB)" xfId="832"/>
    <cellStyle name="Dziesietny_Invoices2001Slovakia_d-uong+TDT" xfId="833"/>
    <cellStyle name="Dziesietny_Invoices2001Slovakia_Danh Mục KCM trinh BKH 2011 (BS 30A)" xfId="834"/>
    <cellStyle name="Dziesietny_Invoices2001Slovakia_DT 1751 Muong Khoa" xfId="835"/>
    <cellStyle name="Dziesietny_Invoices2001Slovakia_DT Nam vai" xfId="836"/>
    <cellStyle name="Dziesietny_Invoices2001Slovakia_DTTD chieng chan Tham lai 29-9-2009" xfId="837"/>
    <cellStyle name="Dziesietny_Invoices2001Slovakia_Ke hoach 2010 (theo doi 11-8-2010)" xfId="838"/>
    <cellStyle name="Dziesietny_Invoices2001Slovakia_ke hoach dau thau 30-6-2010" xfId="839"/>
    <cellStyle name="Dziesietny_Invoices2001Slovakia_KL K.C mat duong" xfId="840"/>
    <cellStyle name="Dziesietny_Invoices2001Slovakia_NHA de xe nguyen du" xfId="841"/>
    <cellStyle name="Dziesietny_Invoices2001Slovakia_Nhalamviec VTC(25-1-05)" xfId="842"/>
    <cellStyle name="Dziesietny_Invoices2001Slovakia_Nhu cau von ung truoc 2011 Tha h Hoa + Nge An gui TW" xfId="843"/>
    <cellStyle name="Dziesietny_Invoices2001Slovakia_Sheet2" xfId="844"/>
    <cellStyle name="Dziesietny_Invoices2001Slovakia_TDT KHANH HOA" xfId="845"/>
    <cellStyle name="Dziesietny_Invoices2001Slovakia_TDT KHANH HOA_ap gia Pac Ta" xfId="846"/>
    <cellStyle name="Dziesietny_Invoices2001Slovakia_TDT KHANH HOA_bieu ke hoach dau thau" xfId="847"/>
    <cellStyle name="Dziesietny_Invoices2001Slovakia_TDT KHANH HOA_bieu ke hoach dau thau truong mam non SKH" xfId="848"/>
    <cellStyle name="Dziesietny_Invoices2001Slovakia_TDT KHANH HOA_bieu tong hop lai kh von 2011 gui phong TH-KTDN" xfId="849"/>
    <cellStyle name="Dziesietny_Invoices2001Slovakia_TDT KHANH HOA_Book1" xfId="850"/>
    <cellStyle name="Dziesietny_Invoices2001Slovakia_TDT KHANH HOA_Book1_1" xfId="851"/>
    <cellStyle name="Dziesietny_Invoices2001Slovakia_TDT KHANH HOA_Book1_1_ke hoach dau thau 30-6-2010" xfId="852"/>
    <cellStyle name="Dziesietny_Invoices2001Slovakia_TDT KHANH HOA_Book1_2" xfId="853"/>
    <cellStyle name="Dziesietny_Invoices2001Slovakia_TDT KHANH HOA_Book1_Book1" xfId="854"/>
    <cellStyle name="Dziesietny_Invoices2001Slovakia_TDT KHANH HOA_Book1_DTTD chieng chan Tham lai 29-9-2009" xfId="855"/>
    <cellStyle name="Dziesietny_Invoices2001Slovakia_TDT KHANH HOA_Book1_Ke hoach 2010 (theo doi 11-8-2010)" xfId="856"/>
    <cellStyle name="Dziesietny_Invoices2001Slovakia_TDT KHANH HOA_Book1_ke hoach dau thau 30-6-2010" xfId="857"/>
    <cellStyle name="Dziesietny_Invoices2001Slovakia_TDT KHANH HOA_Book1_KH Von 2012 gui BKH 1" xfId="858"/>
    <cellStyle name="Dziesietny_Invoices2001Slovakia_TDT KHANH HOA_Book1_KH Von 2012 gui BKH 2" xfId="859"/>
    <cellStyle name="Dziesietny_Invoices2001Slovakia_TDT KHANH HOA_Chi tieu KH nam 2009" xfId="860"/>
    <cellStyle name="Dziesietny_Invoices2001Slovakia_TDT KHANH HOA_Copy of KH PHAN BO VON ĐỐI ỨNG NAM 2011 (30 TY phuong án gop WB)" xfId="861"/>
    <cellStyle name="Dziesietny_Invoices2001Slovakia_TDT KHANH HOA_Danh Mục KCM trinh BKH 2011 (BS 30A)" xfId="862"/>
    <cellStyle name="Dziesietny_Invoices2001Slovakia_TDT KHANH HOA_DT 1751 Muong Khoa" xfId="863"/>
    <cellStyle name="Dziesietny_Invoices2001Slovakia_TDT KHANH HOA_DT tieu hoc diem TDC ban Cho 28-02-09" xfId="864"/>
    <cellStyle name="Dziesietny_Invoices2001Slovakia_TDT KHANH HOA_DTTD chieng chan Tham lai 29-9-2009" xfId="865"/>
    <cellStyle name="Dziesietny_Invoices2001Slovakia_TDT KHANH HOA_Du toan nuoc San Thang (GD2)" xfId="866"/>
    <cellStyle name="Dziesietny_Invoices2001Slovakia_TDT KHANH HOA_FILE THANH TOAN" xfId="867"/>
    <cellStyle name="Dziesietny_Invoices2001Slovakia_TDT KHANH HOA_GVL" xfId="868"/>
    <cellStyle name="Dziesietny_Invoices2001Slovakia_TDT KHANH HOA_HT Di Chuyen" xfId="869"/>
    <cellStyle name="Dziesietny_Invoices2001Slovakia_TDT KHANH HOA_ht Mo ma" xfId="870"/>
    <cellStyle name="Dziesietny_Invoices2001Slovakia_TDT KHANH HOA_ke hoach dau thau 30-6-2010" xfId="871"/>
    <cellStyle name="Dziesietny_Invoices2001Slovakia_TDT KHANH HOA_KH Von 2012 gui BKH 1" xfId="872"/>
    <cellStyle name="Dziesietny_Invoices2001Slovakia_TDT KHANH HOA_QD ke hoach dau thau" xfId="873"/>
    <cellStyle name="Dziesietny_Invoices2001Slovakia_TDT KHANH HOA_Sheet2" xfId="874"/>
    <cellStyle name="Dziesietny_Invoices2001Slovakia_TDT KHANH HOA_Sheet2_ap gia Pac Ta" xfId="875"/>
    <cellStyle name="Dziesietny_Invoices2001Slovakia_TDT KHANH HOA_Sheet2_FILE THANH TOAN" xfId="876"/>
    <cellStyle name="Dziesietny_Invoices2001Slovakia_TDT KHANH HOA_Sheet2_HT Di Chuyen" xfId="877"/>
    <cellStyle name="Dziesietny_Invoices2001Slovakia_TDT KHANH HOA_Sheet2_ht Mo ma" xfId="878"/>
    <cellStyle name="Dziesietny_Invoices2001Slovakia_TDT KHANH HOA_TH danh muc 08-09 den ngay 30-8-09" xfId="879"/>
    <cellStyle name="Dziesietny_Invoices2001Slovakia_TDT KHANH HOA_Tienluong" xfId="880"/>
    <cellStyle name="Dziesietny_Invoices2001Slovakia_TDT KHANH HOA_tinh toan hoang ha" xfId="881"/>
    <cellStyle name="Dziesietny_Invoices2001Slovakia_TDT KHANH HOA_Tong hop Cac tuyen(9-1-06)" xfId="882"/>
    <cellStyle name="Dziesietny_Invoices2001Slovakia_TDT KHANH HOA_Tong hop Cac tuyen(9-1-06)_ap gia Pac Ta" xfId="883"/>
    <cellStyle name="Dziesietny_Invoices2001Slovakia_TDT KHANH HOA_Tong hop Cac tuyen(9-1-06)_bieu tong hop lai kh von 2011 gui phong TH-KTDN" xfId="884"/>
    <cellStyle name="Dziesietny_Invoices2001Slovakia_TDT KHANH HOA_Tong hop Cac tuyen(9-1-06)_Copy of KH PHAN BO VON ĐỐI ỨNG NAM 2011 (30 TY phuong án gop WB)" xfId="885"/>
    <cellStyle name="Dziesietny_Invoices2001Slovakia_TDT KHANH HOA_Tong hop Cac tuyen(9-1-06)_FILE THANH TOAN" xfId="886"/>
    <cellStyle name="Dziesietny_Invoices2001Slovakia_TDT KHANH HOA_Tong hop Cac tuyen(9-1-06)_HT Di Chuyen" xfId="887"/>
    <cellStyle name="Dziesietny_Invoices2001Slovakia_TDT KHANH HOA_Tong hop Cac tuyen(9-1-06)_ht Mo ma" xfId="888"/>
    <cellStyle name="Dziesietny_Invoices2001Slovakia_TDT KHANH HOA_Tong hop Cac tuyen(9-1-06)_Ke hoach 2010 (theo doi 11-8-2010)" xfId="889"/>
    <cellStyle name="Dziesietny_Invoices2001Slovakia_TDT KHANH HOA_Tong hop Cac tuyen(9-1-06)_KH Von 2012 gui BKH 1" xfId="890"/>
    <cellStyle name="Dziesietny_Invoices2001Slovakia_TDT KHANH HOA_Tong hop Cac tuyen(9-1-06)_QD ke hoach dau thau" xfId="891"/>
    <cellStyle name="Dziesietny_Invoices2001Slovakia_TDT KHANH HOA_Tong hop Cac tuyen(9-1-06)_Tong von ĐTPT" xfId="892"/>
    <cellStyle name="Dziesietny_Invoices2001Slovakia_TDT KHANH HOA_Tong von ĐTPT" xfId="893"/>
    <cellStyle name="Dziesietny_Invoices2001Slovakia_TDT KHANH HOA_TU VAN THUY LOI THAM  PHE" xfId="894"/>
    <cellStyle name="Dziesietny_Invoices2001Slovakia_TDT quangngai" xfId="895"/>
    <cellStyle name="Dziesietny_Invoices2001Slovakia_TH danh muc 08-09 den ngay 30-8-09" xfId="896"/>
    <cellStyle name="Dziesietny_Invoices2001Slovakia_Tienluong" xfId="897"/>
    <cellStyle name="Dziesietny_Invoices2001Slovakia_TMDT(10-5-06)" xfId="898"/>
    <cellStyle name="Dziesiętny [0]_Invoices2001Slovakia" xfId="899"/>
    <cellStyle name="Dziesiętny [0]_Invoices2001Slovakia_01_Nha so 1_Dien" xfId="900"/>
    <cellStyle name="Dziesiętny [0]_Invoices2001Slovakia_01_Nha so 1_Dien_bieu ke hoach dau thau" xfId="901"/>
    <cellStyle name="Dziesiętny [0]_Invoices2001Slovakia_01_Nha so 1_Dien_bieu ke hoach dau thau truong mam non SKH" xfId="902"/>
    <cellStyle name="Dziesiętny [0]_Invoices2001Slovakia_01_Nha so 1_Dien_bieu tong hop lai kh von 2011 gui phong TH-KTDN" xfId="903"/>
    <cellStyle name="Dziesiętny [0]_Invoices2001Slovakia_01_Nha so 1_Dien_Book1" xfId="904"/>
    <cellStyle name="Dziesiętny [0]_Invoices2001Slovakia_01_Nha so 1_Dien_Book1_Ke hoach 2010 (theo doi 11-8-2010)" xfId="905"/>
    <cellStyle name="Dziesiętny [0]_Invoices2001Slovakia_01_Nha so 1_Dien_Book1_ke hoach dau thau 30-6-2010" xfId="906"/>
    <cellStyle name="Dziesiętny [0]_Invoices2001Slovakia_01_Nha so 1_Dien_Copy of KH PHAN BO VON ĐỐI ỨNG NAM 2011 (30 TY phuong án gop WB)" xfId="907"/>
    <cellStyle name="Dziesiętny [0]_Invoices2001Slovakia_01_Nha so 1_Dien_DTTD chieng chan Tham lai 29-9-2009" xfId="908"/>
    <cellStyle name="Dziesiętny [0]_Invoices2001Slovakia_01_Nha so 1_Dien_Du toan nuoc San Thang (GD2)" xfId="909"/>
    <cellStyle name="Dziesiętny [0]_Invoices2001Slovakia_01_Nha so 1_Dien_Ke hoach 2010 (theo doi 11-8-2010)" xfId="910"/>
    <cellStyle name="Dziesiętny [0]_Invoices2001Slovakia_01_Nha so 1_Dien_ke hoach dau thau 30-6-2010" xfId="911"/>
    <cellStyle name="Dziesiętny [0]_Invoices2001Slovakia_01_Nha so 1_Dien_KH Von 2012 gui BKH 1" xfId="912"/>
    <cellStyle name="Dziesiętny [0]_Invoices2001Slovakia_01_Nha so 1_Dien_QD ke hoach dau thau" xfId="913"/>
    <cellStyle name="Dziesiętny [0]_Invoices2001Slovakia_01_Nha so 1_Dien_tinh toan hoang ha" xfId="914"/>
    <cellStyle name="Dziesiętny [0]_Invoices2001Slovakia_01_Nha so 1_Dien_Tong von ĐTPT" xfId="915"/>
    <cellStyle name="Dziesiętny [0]_Invoices2001Slovakia_10_Nha so 10_Dien1" xfId="916"/>
    <cellStyle name="Dziesiętny [0]_Invoices2001Slovakia_10_Nha so 10_Dien1_bieu ke hoach dau thau" xfId="917"/>
    <cellStyle name="Dziesiętny [0]_Invoices2001Slovakia_10_Nha so 10_Dien1_bieu ke hoach dau thau truong mam non SKH" xfId="918"/>
    <cellStyle name="Dziesiętny [0]_Invoices2001Slovakia_10_Nha so 10_Dien1_bieu tong hop lai kh von 2011 gui phong TH-KTDN" xfId="919"/>
    <cellStyle name="Dziesiętny [0]_Invoices2001Slovakia_10_Nha so 10_Dien1_Book1" xfId="920"/>
    <cellStyle name="Dziesiętny [0]_Invoices2001Slovakia_10_Nha so 10_Dien1_Book1_Ke hoach 2010 (theo doi 11-8-2010)" xfId="921"/>
    <cellStyle name="Dziesiętny [0]_Invoices2001Slovakia_10_Nha so 10_Dien1_Book1_ke hoach dau thau 30-6-2010" xfId="922"/>
    <cellStyle name="Dziesiętny [0]_Invoices2001Slovakia_10_Nha so 10_Dien1_Copy of KH PHAN BO VON ĐỐI ỨNG NAM 2011 (30 TY phuong án gop WB)" xfId="923"/>
    <cellStyle name="Dziesiętny [0]_Invoices2001Slovakia_10_Nha so 10_Dien1_DTTD chieng chan Tham lai 29-9-2009" xfId="924"/>
    <cellStyle name="Dziesiętny [0]_Invoices2001Slovakia_10_Nha so 10_Dien1_Du toan nuoc San Thang (GD2)" xfId="925"/>
    <cellStyle name="Dziesiętny [0]_Invoices2001Slovakia_10_Nha so 10_Dien1_Ke hoach 2010 (theo doi 11-8-2010)" xfId="926"/>
    <cellStyle name="Dziesiętny [0]_Invoices2001Slovakia_10_Nha so 10_Dien1_ke hoach dau thau 30-6-2010" xfId="927"/>
    <cellStyle name="Dziesiętny [0]_Invoices2001Slovakia_10_Nha so 10_Dien1_KH Von 2012 gui BKH 1" xfId="928"/>
    <cellStyle name="Dziesiętny [0]_Invoices2001Slovakia_10_Nha so 10_Dien1_QD ke hoach dau thau" xfId="929"/>
    <cellStyle name="Dziesiętny [0]_Invoices2001Slovakia_10_Nha so 10_Dien1_tinh toan hoang ha" xfId="930"/>
    <cellStyle name="Dziesiętny [0]_Invoices2001Slovakia_10_Nha so 10_Dien1_Tong von ĐTPT" xfId="931"/>
    <cellStyle name="Dziesiętny [0]_Invoices2001Slovakia_bieu ke hoach dau thau" xfId="932"/>
    <cellStyle name="Dziesiętny [0]_Invoices2001Slovakia_bieu tong hop lai kh von 2011 gui phong TH-KTDN" xfId="933"/>
    <cellStyle name="Dziesiętny [0]_Invoices2001Slovakia_Book1" xfId="934"/>
    <cellStyle name="Dziesiętny [0]_Invoices2001Slovakia_Book1_1" xfId="935"/>
    <cellStyle name="Dziesiętny [0]_Invoices2001Slovakia_Book1_1_bieu ke hoach dau thau" xfId="936"/>
    <cellStyle name="Dziesiętny [0]_Invoices2001Slovakia_Book1_1_bieu ke hoach dau thau truong mam non SKH" xfId="937"/>
    <cellStyle name="Dziesiętny [0]_Invoices2001Slovakia_Book1_1_bieu tong hop lai kh von 2011 gui phong TH-KTDN" xfId="938"/>
    <cellStyle name="Dziesiętny [0]_Invoices2001Slovakia_Book1_1_Book1" xfId="939"/>
    <cellStyle name="Dziesiętny [0]_Invoices2001Slovakia_Book1_1_Book1_1" xfId="940"/>
    <cellStyle name="Dziesiętny [0]_Invoices2001Slovakia_Book1_1_Book1_1_Ke hoach 2010 (theo doi 11-8-2010)" xfId="941"/>
    <cellStyle name="Dziesiętny [0]_Invoices2001Slovakia_Book1_1_Book1_1_ke hoach dau thau 30-6-2010" xfId="942"/>
    <cellStyle name="Dziesiętny [0]_Invoices2001Slovakia_Book1_1_Book1_2" xfId="943"/>
    <cellStyle name="Dziesiętny [0]_Invoices2001Slovakia_Book1_1_Book1_bieu ke hoach dau thau" xfId="944"/>
    <cellStyle name="Dziesiętny [0]_Invoices2001Slovakia_Book1_1_Book1_bieu ke hoach dau thau truong mam non SKH" xfId="945"/>
    <cellStyle name="Dziesiętny [0]_Invoices2001Slovakia_Book1_1_Book1_bieu tong hop lai kh von 2011 gui phong TH-KTDN" xfId="946"/>
    <cellStyle name="Dziesiętny [0]_Invoices2001Slovakia_Book1_1_Book1_Book1" xfId="947"/>
    <cellStyle name="Dziesiętny [0]_Invoices2001Slovakia_Book1_1_Book1_Book1_Ke hoach 2010 (theo doi 11-8-2010)" xfId="948"/>
    <cellStyle name="Dziesiętny [0]_Invoices2001Slovakia_Book1_1_Book1_Book1_ke hoach dau thau 30-6-2010" xfId="949"/>
    <cellStyle name="Dziesiętny [0]_Invoices2001Slovakia_Book1_1_Book1_Copy of KH PHAN BO VON ĐỐI ỨNG NAM 2011 (30 TY phuong án gop WB)" xfId="950"/>
    <cellStyle name="Dziesiętny [0]_Invoices2001Slovakia_Book1_1_Book1_DTTD chieng chan Tham lai 29-9-2009" xfId="951"/>
    <cellStyle name="Dziesiętny [0]_Invoices2001Slovakia_Book1_1_Book1_Du toan nuoc San Thang (GD2)" xfId="952"/>
    <cellStyle name="Dziesiętny [0]_Invoices2001Slovakia_Book1_1_Book1_Ke hoach 2010 (theo doi 11-8-2010)" xfId="953"/>
    <cellStyle name="Dziesiętny [0]_Invoices2001Slovakia_Book1_1_Book1_ke hoach dau thau 30-6-2010" xfId="954"/>
    <cellStyle name="Dziesiętny [0]_Invoices2001Slovakia_Book1_1_Book1_KH Von 2012 gui BKH 1" xfId="955"/>
    <cellStyle name="Dziesiętny [0]_Invoices2001Slovakia_Book1_1_Book1_QD ke hoach dau thau" xfId="956"/>
    <cellStyle name="Dziesiętny [0]_Invoices2001Slovakia_Book1_1_Book1_tinh toan hoang ha" xfId="957"/>
    <cellStyle name="Dziesiętny [0]_Invoices2001Slovakia_Book1_1_Book1_Tong von ĐTPT" xfId="958"/>
    <cellStyle name="Dziesiętny [0]_Invoices2001Slovakia_Book1_1_Copy of KH PHAN BO VON ĐỐI ỨNG NAM 2011 (30 TY phuong án gop WB)" xfId="959"/>
    <cellStyle name="Dziesiętny [0]_Invoices2001Slovakia_Book1_1_Danh Mục KCM trinh BKH 2011 (BS 30A)" xfId="960"/>
    <cellStyle name="Dziesiętny [0]_Invoices2001Slovakia_Book1_1_DTTD chieng chan Tham lai 29-9-2009" xfId="961"/>
    <cellStyle name="Dziesiętny [0]_Invoices2001Slovakia_Book1_1_Du toan nuoc San Thang (GD2)" xfId="962"/>
    <cellStyle name="Dziesiętny [0]_Invoices2001Slovakia_Book1_1_Ke hoach 2010 (theo doi 11-8-2010)" xfId="963"/>
    <cellStyle name="Dziesiętny [0]_Invoices2001Slovakia_Book1_1_Ke hoach 2010 ngay 31-01" xfId="964"/>
    <cellStyle name="Dziesiętny [0]_Invoices2001Slovakia_Book1_1_ke hoach dau thau 30-6-2010" xfId="965"/>
    <cellStyle name="Dziesiętny [0]_Invoices2001Slovakia_Book1_1_KH Von 2012 gui BKH 1" xfId="966"/>
    <cellStyle name="Dziesiętny [0]_Invoices2001Slovakia_Book1_1_KH Von 2012 gui BKH 2" xfId="967"/>
    <cellStyle name="Dziesiętny [0]_Invoices2001Slovakia_Book1_1_QD ke hoach dau thau" xfId="968"/>
    <cellStyle name="Dziesiętny [0]_Invoices2001Slovakia_Book1_1_tinh toan hoang ha" xfId="969"/>
    <cellStyle name="Dziesiętny [0]_Invoices2001Slovakia_Book1_1_Tong von ĐTPT" xfId="970"/>
    <cellStyle name="Dziesiętny [0]_Invoices2001Slovakia_Book1_2" xfId="971"/>
    <cellStyle name="Dziesiętny [0]_Invoices2001Slovakia_Book1_2_bieu ke hoach dau thau" xfId="972"/>
    <cellStyle name="Dziesiętny [0]_Invoices2001Slovakia_Book1_2_bieu ke hoach dau thau truong mam non SKH" xfId="973"/>
    <cellStyle name="Dziesiętny [0]_Invoices2001Slovakia_Book1_2_bieu tong hop lai kh von 2011 gui phong TH-KTDN" xfId="974"/>
    <cellStyle name="Dziesiętny [0]_Invoices2001Slovakia_Book1_2_Book1" xfId="975"/>
    <cellStyle name="Dziesiętny [0]_Invoices2001Slovakia_Book1_2_Book1_1" xfId="976"/>
    <cellStyle name="Dziesiętny [0]_Invoices2001Slovakia_Book1_2_Book1_Ke hoach 2010 (theo doi 11-8-2010)" xfId="977"/>
    <cellStyle name="Dziesiętny [0]_Invoices2001Slovakia_Book1_2_Book1_ke hoach dau thau 30-6-2010" xfId="978"/>
    <cellStyle name="Dziesiętny [0]_Invoices2001Slovakia_Book1_2_Copy of KH PHAN BO VON ĐỐI ỨNG NAM 2011 (30 TY phuong án gop WB)" xfId="979"/>
    <cellStyle name="Dziesiętny [0]_Invoices2001Slovakia_Book1_2_Danh Mục KCM trinh BKH 2011 (BS 30A)" xfId="980"/>
    <cellStyle name="Dziesiętny [0]_Invoices2001Slovakia_Book1_2_DTTD chieng chan Tham lai 29-9-2009" xfId="981"/>
    <cellStyle name="Dziesiętny [0]_Invoices2001Slovakia_Book1_2_Du toan nuoc San Thang (GD2)" xfId="982"/>
    <cellStyle name="Dziesiętny [0]_Invoices2001Slovakia_Book1_2_Ke hoach 2010 (theo doi 11-8-2010)" xfId="983"/>
    <cellStyle name="Dziesiętny [0]_Invoices2001Slovakia_Book1_2_Ke hoach 2010 ngay 31-01" xfId="984"/>
    <cellStyle name="Dziesiętny [0]_Invoices2001Slovakia_Book1_2_ke hoach dau thau 30-6-2010" xfId="985"/>
    <cellStyle name="Dziesiętny [0]_Invoices2001Slovakia_Book1_2_KH Von 2012 gui BKH 1" xfId="986"/>
    <cellStyle name="Dziesiętny [0]_Invoices2001Slovakia_Book1_2_KH Von 2012 gui BKH 2" xfId="987"/>
    <cellStyle name="Dziesiętny [0]_Invoices2001Slovakia_Book1_2_QD ke hoach dau thau" xfId="988"/>
    <cellStyle name="Dziesiętny [0]_Invoices2001Slovakia_Book1_2_tinh toan hoang ha" xfId="989"/>
    <cellStyle name="Dziesiętny [0]_Invoices2001Slovakia_Book1_2_Tong von ĐTPT" xfId="990"/>
    <cellStyle name="Dziesiętny [0]_Invoices2001Slovakia_Book1_3" xfId="991"/>
    <cellStyle name="Dziesiętny [0]_Invoices2001Slovakia_Book1_Nhu cau von ung truoc 2011 Tha h Hoa + Nge An gui TW" xfId="992"/>
    <cellStyle name="Dziesiętny [0]_Invoices2001Slovakia_Book1_Tong hop Cac tuyen(9-1-06)" xfId="993"/>
    <cellStyle name="Dziesiętny [0]_Invoices2001Slovakia_Book1_Tong hop Cac tuyen(9-1-06)_ap gia Pac Ta" xfId="994"/>
    <cellStyle name="Dziesiętny [0]_Invoices2001Slovakia_Book1_Tong hop Cac tuyen(9-1-06)_bieu tong hop lai kh von 2011 gui phong TH-KTDN" xfId="995"/>
    <cellStyle name="Dziesiętny [0]_Invoices2001Slovakia_Book1_Tong hop Cac tuyen(9-1-06)_Copy of KH PHAN BO VON ĐỐI ỨNG NAM 2011 (30 TY phuong án gop WB)" xfId="996"/>
    <cellStyle name="Dziesiętny [0]_Invoices2001Slovakia_Book1_Tong hop Cac tuyen(9-1-06)_FILE THANH TOAN" xfId="997"/>
    <cellStyle name="Dziesiętny [0]_Invoices2001Slovakia_Book1_Tong hop Cac tuyen(9-1-06)_HT Di Chuyen" xfId="998"/>
    <cellStyle name="Dziesiętny [0]_Invoices2001Slovakia_Book1_Tong hop Cac tuyen(9-1-06)_ht Mo ma" xfId="999"/>
    <cellStyle name="Dziesiętny [0]_Invoices2001Slovakia_Book1_Tong hop Cac tuyen(9-1-06)_Ke hoach 2010 (theo doi 11-8-2010)" xfId="1000"/>
    <cellStyle name="Dziesiętny [0]_Invoices2001Slovakia_Book1_Tong hop Cac tuyen(9-1-06)_KH Von 2012 gui BKH 1" xfId="1001"/>
    <cellStyle name="Dziesiętny [0]_Invoices2001Slovakia_Book1_Tong hop Cac tuyen(9-1-06)_QD ke hoach dau thau" xfId="1002"/>
    <cellStyle name="Dziesiętny [0]_Invoices2001Slovakia_Book1_Tong hop Cac tuyen(9-1-06)_Tong von ĐTPT" xfId="1003"/>
    <cellStyle name="Dziesiętny [0]_Invoices2001Slovakia_Book1_ung truoc 2011 NSTW Thanh Hoa + Nge An gui Thu 12-5" xfId="1004"/>
    <cellStyle name="Dziesiętny [0]_Invoices2001Slovakia_Chi tieu KH nam 2009" xfId="1005"/>
    <cellStyle name="Dziesiętny [0]_Invoices2001Slovakia_Copy of KH PHAN BO VON ĐỐI ỨNG NAM 2011 (30 TY phuong án gop WB)" xfId="1006"/>
    <cellStyle name="Dziesiętny [0]_Invoices2001Slovakia_Danh Mục KCM trinh BKH 2011 (BS 30A)" xfId="1007"/>
    <cellStyle name="Dziesiętny [0]_Invoices2001Slovakia_DT 1751 Muong Khoa" xfId="1008"/>
    <cellStyle name="Dziesiętny [0]_Invoices2001Slovakia_DT tieu hoc diem TDC ban Cho 28-02-09" xfId="1009"/>
    <cellStyle name="Dziesiętny [0]_Invoices2001Slovakia_DTTD chieng chan Tham lai 29-9-2009" xfId="1010"/>
    <cellStyle name="Dziesiętny [0]_Invoices2001Slovakia_GVL" xfId="1011"/>
    <cellStyle name="Dziesiętny [0]_Invoices2001Slovakia_Ke hoach 2010 (theo doi 11-8-2010)" xfId="1012"/>
    <cellStyle name="Dziesiętny [0]_Invoices2001Slovakia_ke hoach dau thau 30-6-2010" xfId="1013"/>
    <cellStyle name="Dziesiętny [0]_Invoices2001Slovakia_Nha bao ve(28-7-05)" xfId="1014"/>
    <cellStyle name="Dziesiętny [0]_Invoices2001Slovakia_NHA de xe nguyen du" xfId="1015"/>
    <cellStyle name="Dziesiętny [0]_Invoices2001Slovakia_Nhalamviec VTC(25-1-05)" xfId="1016"/>
    <cellStyle name="Dziesiętny [0]_Invoices2001Slovakia_QD ke hoach dau thau" xfId="1017"/>
    <cellStyle name="Dziesiętny [0]_Invoices2001Slovakia_Sheet2" xfId="1018"/>
    <cellStyle name="Dziesiętny [0]_Invoices2001Slovakia_TDT KHANH HOA" xfId="1019"/>
    <cellStyle name="Dziesiętny [0]_Invoices2001Slovakia_TDT KHANH HOA_ap gia Pac Ta" xfId="1020"/>
    <cellStyle name="Dziesiętny [0]_Invoices2001Slovakia_TDT KHANH HOA_bieu ke hoach dau thau" xfId="1021"/>
    <cellStyle name="Dziesiętny [0]_Invoices2001Slovakia_TDT KHANH HOA_bieu ke hoach dau thau truong mam non SKH" xfId="1022"/>
    <cellStyle name="Dziesiętny [0]_Invoices2001Slovakia_TDT KHANH HOA_bieu tong hop lai kh von 2011 gui phong TH-KTDN" xfId="1023"/>
    <cellStyle name="Dziesiętny [0]_Invoices2001Slovakia_TDT KHANH HOA_Book1" xfId="1024"/>
    <cellStyle name="Dziesiętny [0]_Invoices2001Slovakia_TDT KHANH HOA_Book1_1" xfId="1025"/>
    <cellStyle name="Dziesiętny [0]_Invoices2001Slovakia_TDT KHANH HOA_Book1_1_ke hoach dau thau 30-6-2010" xfId="1026"/>
    <cellStyle name="Dziesiętny [0]_Invoices2001Slovakia_TDT KHANH HOA_Book1_2" xfId="1027"/>
    <cellStyle name="Dziesiętny [0]_Invoices2001Slovakia_TDT KHANH HOA_Book1_Book1" xfId="1028"/>
    <cellStyle name="Dziesiętny [0]_Invoices2001Slovakia_TDT KHANH HOA_Book1_DTTD chieng chan Tham lai 29-9-2009" xfId="1029"/>
    <cellStyle name="Dziesiętny [0]_Invoices2001Slovakia_TDT KHANH HOA_Book1_Ke hoach 2010 (theo doi 11-8-2010)" xfId="1030"/>
    <cellStyle name="Dziesiętny [0]_Invoices2001Slovakia_TDT KHANH HOA_Book1_ke hoach dau thau 30-6-2010" xfId="1031"/>
    <cellStyle name="Dziesiętny [0]_Invoices2001Slovakia_TDT KHANH HOA_Book1_KH Von 2012 gui BKH 1" xfId="1032"/>
    <cellStyle name="Dziesiętny [0]_Invoices2001Slovakia_TDT KHANH HOA_Book1_KH Von 2012 gui BKH 2" xfId="1033"/>
    <cellStyle name="Dziesiętny [0]_Invoices2001Slovakia_TDT KHANH HOA_Chi tieu KH nam 2009" xfId="1034"/>
    <cellStyle name="Dziesiętny [0]_Invoices2001Slovakia_TDT KHANH HOA_Copy of KH PHAN BO VON ĐỐI ỨNG NAM 2011 (30 TY phuong án gop WB)" xfId="1035"/>
    <cellStyle name="Dziesiętny [0]_Invoices2001Slovakia_TDT KHANH HOA_Danh Mục KCM trinh BKH 2011 (BS 30A)" xfId="1036"/>
    <cellStyle name="Dziesiętny [0]_Invoices2001Slovakia_TDT KHANH HOA_DT 1751 Muong Khoa" xfId="1037"/>
    <cellStyle name="Dziesiętny [0]_Invoices2001Slovakia_TDT KHANH HOA_DT tieu hoc diem TDC ban Cho 28-02-09" xfId="1038"/>
    <cellStyle name="Dziesiętny [0]_Invoices2001Slovakia_TDT KHANH HOA_DTTD chieng chan Tham lai 29-9-2009" xfId="1039"/>
    <cellStyle name="Dziesiętny [0]_Invoices2001Slovakia_TDT KHANH HOA_Du toan nuoc San Thang (GD2)" xfId="1040"/>
    <cellStyle name="Dziesiętny [0]_Invoices2001Slovakia_TDT KHANH HOA_FILE THANH TOAN" xfId="1041"/>
    <cellStyle name="Dziesiętny [0]_Invoices2001Slovakia_TDT KHANH HOA_GVL" xfId="1042"/>
    <cellStyle name="Dziesiętny [0]_Invoices2001Slovakia_TDT KHANH HOA_HT Di Chuyen" xfId="1043"/>
    <cellStyle name="Dziesiętny [0]_Invoices2001Slovakia_TDT KHANH HOA_ht Mo ma" xfId="1044"/>
    <cellStyle name="Dziesiętny [0]_Invoices2001Slovakia_TDT KHANH HOA_ke hoach dau thau 30-6-2010" xfId="1045"/>
    <cellStyle name="Dziesiętny [0]_Invoices2001Slovakia_TDT KHANH HOA_KH Von 2012 gui BKH 1" xfId="1046"/>
    <cellStyle name="Dziesiętny [0]_Invoices2001Slovakia_TDT KHANH HOA_QD ke hoach dau thau" xfId="1047"/>
    <cellStyle name="Dziesiętny [0]_Invoices2001Slovakia_TDT KHANH HOA_Sheet2" xfId="1048"/>
    <cellStyle name="Dziesiętny [0]_Invoices2001Slovakia_TDT KHANH HOA_Sheet2_ap gia Pac Ta" xfId="1049"/>
    <cellStyle name="Dziesiętny [0]_Invoices2001Slovakia_TDT KHANH HOA_Sheet2_FILE THANH TOAN" xfId="1050"/>
    <cellStyle name="Dziesiętny [0]_Invoices2001Slovakia_TDT KHANH HOA_Sheet2_HT Di Chuyen" xfId="1051"/>
    <cellStyle name="Dziesiętny [0]_Invoices2001Slovakia_TDT KHANH HOA_Sheet2_ht Mo ma" xfId="1052"/>
    <cellStyle name="Dziesiętny [0]_Invoices2001Slovakia_TDT KHANH HOA_TH danh muc 08-09 den ngay 30-8-09" xfId="1053"/>
    <cellStyle name="Dziesiętny [0]_Invoices2001Slovakia_TDT KHANH HOA_Tienluong" xfId="1054"/>
    <cellStyle name="Dziesiętny [0]_Invoices2001Slovakia_TDT KHANH HOA_tinh toan hoang ha" xfId="1055"/>
    <cellStyle name="Dziesiętny [0]_Invoices2001Slovakia_TDT KHANH HOA_Tong hop Cac tuyen(9-1-06)" xfId="1056"/>
    <cellStyle name="Dziesiętny [0]_Invoices2001Slovakia_TDT KHANH HOA_Tong hop Cac tuyen(9-1-06)_ap gia Pac Ta" xfId="1057"/>
    <cellStyle name="Dziesiętny [0]_Invoices2001Slovakia_TDT KHANH HOA_Tong hop Cac tuyen(9-1-06)_bieu tong hop lai kh von 2011 gui phong TH-KTDN" xfId="1058"/>
    <cellStyle name="Dziesiętny [0]_Invoices2001Slovakia_TDT KHANH HOA_Tong hop Cac tuyen(9-1-06)_Copy of KH PHAN BO VON ĐỐI ỨNG NAM 2011 (30 TY phuong án gop WB)" xfId="1059"/>
    <cellStyle name="Dziesiętny [0]_Invoices2001Slovakia_TDT KHANH HOA_Tong hop Cac tuyen(9-1-06)_FILE THANH TOAN" xfId="1060"/>
    <cellStyle name="Dziesiętny [0]_Invoices2001Slovakia_TDT KHANH HOA_Tong hop Cac tuyen(9-1-06)_HT Di Chuyen" xfId="1061"/>
    <cellStyle name="Dziesiętny [0]_Invoices2001Slovakia_TDT KHANH HOA_Tong hop Cac tuyen(9-1-06)_ht Mo ma" xfId="1062"/>
    <cellStyle name="Dziesiętny [0]_Invoices2001Slovakia_TDT KHANH HOA_Tong hop Cac tuyen(9-1-06)_Ke hoach 2010 (theo doi 11-8-2010)" xfId="1063"/>
    <cellStyle name="Dziesiętny [0]_Invoices2001Slovakia_TDT KHANH HOA_Tong hop Cac tuyen(9-1-06)_KH Von 2012 gui BKH 1" xfId="1064"/>
    <cellStyle name="Dziesiętny [0]_Invoices2001Slovakia_TDT KHANH HOA_Tong hop Cac tuyen(9-1-06)_QD ke hoach dau thau" xfId="1065"/>
    <cellStyle name="Dziesiętny [0]_Invoices2001Slovakia_TDT KHANH HOA_Tong hop Cac tuyen(9-1-06)_Tong von ĐTPT" xfId="1066"/>
    <cellStyle name="Dziesiętny [0]_Invoices2001Slovakia_TDT KHANH HOA_Tong von ĐTPT" xfId="1067"/>
    <cellStyle name="Dziesiętny [0]_Invoices2001Slovakia_TDT KHANH HOA_TU VAN THUY LOI THAM  PHE" xfId="1068"/>
    <cellStyle name="Dziesiętny [0]_Invoices2001Slovakia_TDT quangngai" xfId="1069"/>
    <cellStyle name="Dziesiętny [0]_Invoices2001Slovakia_TH danh muc 08-09 den ngay 30-8-09" xfId="1070"/>
    <cellStyle name="Dziesiętny [0]_Invoices2001Slovakia_Tienluong" xfId="1071"/>
    <cellStyle name="Dziesiętny [0]_Invoices2001Slovakia_Tong von ĐTPT" xfId="1072"/>
    <cellStyle name="Dziesiętny_Invoices2001Slovakia" xfId="1073"/>
    <cellStyle name="Dziesiętny_Invoices2001Slovakia_01_Nha so 1_Dien" xfId="1074"/>
    <cellStyle name="Dziesiętny_Invoices2001Slovakia_01_Nha so 1_Dien_bieu ke hoach dau thau" xfId="1075"/>
    <cellStyle name="Dziesiętny_Invoices2001Slovakia_01_Nha so 1_Dien_bieu ke hoach dau thau truong mam non SKH" xfId="1076"/>
    <cellStyle name="Dziesiętny_Invoices2001Slovakia_01_Nha so 1_Dien_bieu tong hop lai kh von 2011 gui phong TH-KTDN" xfId="1077"/>
    <cellStyle name="Dziesiętny_Invoices2001Slovakia_01_Nha so 1_Dien_Book1" xfId="1078"/>
    <cellStyle name="Dziesiętny_Invoices2001Slovakia_01_Nha so 1_Dien_Book1_1" xfId="1079"/>
    <cellStyle name="Dziesiętny_Invoices2001Slovakia_01_Nha so 1_Dien_Book1_DTTD chieng chan Tham lai 29-9-2009" xfId="1080"/>
    <cellStyle name="Dziesiętny_Invoices2001Slovakia_01_Nha so 1_Dien_Book1_Ke hoach 2010 (theo doi 11-8-2010)" xfId="1081"/>
    <cellStyle name="Dziesiętny_Invoices2001Slovakia_01_Nha so 1_Dien_Book1_ke hoach dau thau 30-6-2010" xfId="1082"/>
    <cellStyle name="Dziesiętny_Invoices2001Slovakia_01_Nha so 1_Dien_Copy of KH PHAN BO VON ĐỐI ỨNG NAM 2011 (30 TY phuong án gop WB)" xfId="1083"/>
    <cellStyle name="Dziesiętny_Invoices2001Slovakia_01_Nha so 1_Dien_DTTD chieng chan Tham lai 29-9-2009" xfId="1084"/>
    <cellStyle name="Dziesiętny_Invoices2001Slovakia_01_Nha so 1_Dien_Du toan nuoc San Thang (GD2)" xfId="1085"/>
    <cellStyle name="Dziesiętny_Invoices2001Slovakia_01_Nha so 1_Dien_Ke hoach 2010 (theo doi 11-8-2010)" xfId="1086"/>
    <cellStyle name="Dziesiętny_Invoices2001Slovakia_01_Nha so 1_Dien_ke hoach dau thau 30-6-2010" xfId="1087"/>
    <cellStyle name="Dziesiętny_Invoices2001Slovakia_01_Nha so 1_Dien_KH Von 2012 gui BKH 1" xfId="1088"/>
    <cellStyle name="Dziesiętny_Invoices2001Slovakia_01_Nha so 1_Dien_QD ke hoach dau thau" xfId="1089"/>
    <cellStyle name="Dziesiętny_Invoices2001Slovakia_01_Nha so 1_Dien_tinh toan hoang ha" xfId="1090"/>
    <cellStyle name="Dziesiętny_Invoices2001Slovakia_01_Nha so 1_Dien_Tong von ĐTPT" xfId="1091"/>
    <cellStyle name="Dziesiętny_Invoices2001Slovakia_10_Nha so 10_Dien1" xfId="1092"/>
    <cellStyle name="Dziesiętny_Invoices2001Slovakia_10_Nha so 10_Dien1_bieu ke hoach dau thau" xfId="1093"/>
    <cellStyle name="Dziesiętny_Invoices2001Slovakia_10_Nha so 10_Dien1_bieu ke hoach dau thau truong mam non SKH" xfId="1094"/>
    <cellStyle name="Dziesiętny_Invoices2001Slovakia_10_Nha so 10_Dien1_bieu tong hop lai kh von 2011 gui phong TH-KTDN" xfId="1095"/>
    <cellStyle name="Dziesiętny_Invoices2001Slovakia_10_Nha so 10_Dien1_Book1" xfId="1096"/>
    <cellStyle name="Dziesiętny_Invoices2001Slovakia_10_Nha so 10_Dien1_Book1_1" xfId="1097"/>
    <cellStyle name="Dziesiętny_Invoices2001Slovakia_10_Nha so 10_Dien1_Book1_DTTD chieng chan Tham lai 29-9-2009" xfId="1098"/>
    <cellStyle name="Dziesiętny_Invoices2001Slovakia_10_Nha so 10_Dien1_Book1_Ke hoach 2010 (theo doi 11-8-2010)" xfId="1099"/>
    <cellStyle name="Dziesiętny_Invoices2001Slovakia_10_Nha so 10_Dien1_Book1_ke hoach dau thau 30-6-2010" xfId="1100"/>
    <cellStyle name="Dziesiętny_Invoices2001Slovakia_10_Nha so 10_Dien1_Copy of KH PHAN BO VON ĐỐI ỨNG NAM 2011 (30 TY phuong án gop WB)" xfId="1101"/>
    <cellStyle name="Dziesiętny_Invoices2001Slovakia_10_Nha so 10_Dien1_DTTD chieng chan Tham lai 29-9-2009" xfId="1102"/>
    <cellStyle name="Dziesiętny_Invoices2001Slovakia_10_Nha so 10_Dien1_Du toan nuoc San Thang (GD2)" xfId="1103"/>
    <cellStyle name="Dziesiętny_Invoices2001Slovakia_10_Nha so 10_Dien1_Ke hoach 2010 (theo doi 11-8-2010)" xfId="1104"/>
    <cellStyle name="Dziesiętny_Invoices2001Slovakia_10_Nha so 10_Dien1_ke hoach dau thau 30-6-2010" xfId="1105"/>
    <cellStyle name="Dziesiętny_Invoices2001Slovakia_10_Nha so 10_Dien1_KH Von 2012 gui BKH 1" xfId="1106"/>
    <cellStyle name="Dziesiętny_Invoices2001Slovakia_10_Nha so 10_Dien1_QD ke hoach dau thau" xfId="1107"/>
    <cellStyle name="Dziesiętny_Invoices2001Slovakia_10_Nha so 10_Dien1_tinh toan hoang ha" xfId="1108"/>
    <cellStyle name="Dziesiętny_Invoices2001Slovakia_10_Nha so 10_Dien1_Tong von ĐTPT" xfId="1109"/>
    <cellStyle name="Dziesiętny_Invoices2001Slovakia_bieu ke hoach dau thau" xfId="1110"/>
    <cellStyle name="Dziesiętny_Invoices2001Slovakia_bieu tong hop lai kh von 2011 gui phong TH-KTDN" xfId="1111"/>
    <cellStyle name="Dziesiętny_Invoices2001Slovakia_Book1" xfId="1112"/>
    <cellStyle name="Dziesiętny_Invoices2001Slovakia_Book1_1" xfId="1113"/>
    <cellStyle name="Dziesiętny_Invoices2001Slovakia_Book1_1_bieu ke hoach dau thau" xfId="1114"/>
    <cellStyle name="Dziesiętny_Invoices2001Slovakia_Book1_1_bieu ke hoach dau thau truong mam non SKH" xfId="1115"/>
    <cellStyle name="Dziesiętny_Invoices2001Slovakia_Book1_1_bieu tong hop lai kh von 2011 gui phong TH-KTDN" xfId="1116"/>
    <cellStyle name="Dziesiętny_Invoices2001Slovakia_Book1_1_Book1" xfId="1117"/>
    <cellStyle name="Dziesiętny_Invoices2001Slovakia_Book1_1_Book1_1" xfId="1118"/>
    <cellStyle name="Dziesiętny_Invoices2001Slovakia_Book1_1_Book1_1_DTTD chieng chan Tham lai 29-9-2009" xfId="1119"/>
    <cellStyle name="Dziesiętny_Invoices2001Slovakia_Book1_1_Book1_1_Ke hoach 2010 (theo doi 11-8-2010)" xfId="1120"/>
    <cellStyle name="Dziesiętny_Invoices2001Slovakia_Book1_1_Book1_1_ke hoach dau thau 30-6-2010" xfId="1121"/>
    <cellStyle name="Dziesiętny_Invoices2001Slovakia_Book1_1_Book1_2" xfId="1122"/>
    <cellStyle name="Dziesiętny_Invoices2001Slovakia_Book1_1_Book1_2_ke hoach dau thau 30-6-2010" xfId="1123"/>
    <cellStyle name="Dziesiętny_Invoices2001Slovakia_Book1_1_Book1_3" xfId="1124"/>
    <cellStyle name="Dziesiętny_Invoices2001Slovakia_Book1_1_Book1_bieu ke hoach dau thau" xfId="1125"/>
    <cellStyle name="Dziesiętny_Invoices2001Slovakia_Book1_1_Book1_bieu ke hoach dau thau truong mam non SKH" xfId="1126"/>
    <cellStyle name="Dziesiętny_Invoices2001Slovakia_Book1_1_Book1_bieu tong hop lai kh von 2011 gui phong TH-KTDN" xfId="1127"/>
    <cellStyle name="Dziesiętny_Invoices2001Slovakia_Book1_1_Book1_Book1" xfId="1128"/>
    <cellStyle name="Dziesiętny_Invoices2001Slovakia_Book1_1_Book1_Book1_1" xfId="1129"/>
    <cellStyle name="Dziesiętny_Invoices2001Slovakia_Book1_1_Book1_Book1_DTTD chieng chan Tham lai 29-9-2009" xfId="1130"/>
    <cellStyle name="Dziesiętny_Invoices2001Slovakia_Book1_1_Book1_Book1_Ke hoach 2010 (theo doi 11-8-2010)" xfId="1131"/>
    <cellStyle name="Dziesiętny_Invoices2001Slovakia_Book1_1_Book1_Book1_ke hoach dau thau 30-6-2010" xfId="1132"/>
    <cellStyle name="Dziesiętny_Invoices2001Slovakia_Book1_1_Book1_Copy of KH PHAN BO VON ĐỐI ỨNG NAM 2011 (30 TY phuong án gop WB)" xfId="1133"/>
    <cellStyle name="Dziesiętny_Invoices2001Slovakia_Book1_1_Book1_DTTD chieng chan Tham lai 29-9-2009" xfId="1134"/>
    <cellStyle name="Dziesiętny_Invoices2001Slovakia_Book1_1_Book1_Du toan nuoc San Thang (GD2)" xfId="1135"/>
    <cellStyle name="Dziesiętny_Invoices2001Slovakia_Book1_1_Book1_Ke hoach 2010 (theo doi 11-8-2010)" xfId="1136"/>
    <cellStyle name="Dziesiętny_Invoices2001Slovakia_Book1_1_Book1_ke hoach dau thau 30-6-2010" xfId="1137"/>
    <cellStyle name="Dziesiętny_Invoices2001Slovakia_Book1_1_Book1_KH Von 2012 gui BKH 1" xfId="1138"/>
    <cellStyle name="Dziesiętny_Invoices2001Slovakia_Book1_1_Book1_QD ke hoach dau thau" xfId="1139"/>
    <cellStyle name="Dziesiętny_Invoices2001Slovakia_Book1_1_Book1_tinh toan hoang ha" xfId="1140"/>
    <cellStyle name="Dziesiętny_Invoices2001Slovakia_Book1_1_Book1_Tong von ĐTPT" xfId="1141"/>
    <cellStyle name="Dziesiętny_Invoices2001Slovakia_Book1_1_Copy of KH PHAN BO VON ĐỐI ỨNG NAM 2011 (30 TY phuong án gop WB)" xfId="1142"/>
    <cellStyle name="Dziesiętny_Invoices2001Slovakia_Book1_1_Danh Mục KCM trinh BKH 2011 (BS 30A)" xfId="1143"/>
    <cellStyle name="Dziesiętny_Invoices2001Slovakia_Book1_1_DTTD chieng chan Tham lai 29-9-2009" xfId="1144"/>
    <cellStyle name="Dziesiętny_Invoices2001Slovakia_Book1_1_Du toan nuoc San Thang (GD2)" xfId="1145"/>
    <cellStyle name="Dziesiętny_Invoices2001Slovakia_Book1_1_Ke hoach 2010 (theo doi 11-8-2010)" xfId="1146"/>
    <cellStyle name="Dziesiętny_Invoices2001Slovakia_Book1_1_Ke hoach 2010 ngay 31-01" xfId="1147"/>
    <cellStyle name="Dziesiętny_Invoices2001Slovakia_Book1_1_ke hoach dau thau 30-6-2010" xfId="1148"/>
    <cellStyle name="Dziesiętny_Invoices2001Slovakia_Book1_1_KH Von 2012 gui BKH 1" xfId="1149"/>
    <cellStyle name="Dziesiętny_Invoices2001Slovakia_Book1_1_KH Von 2012 gui BKH 2" xfId="1150"/>
    <cellStyle name="Dziesiętny_Invoices2001Slovakia_Book1_1_QD ke hoach dau thau" xfId="1151"/>
    <cellStyle name="Dziesiętny_Invoices2001Slovakia_Book1_1_tinh toan hoang ha" xfId="1152"/>
    <cellStyle name="Dziesiętny_Invoices2001Slovakia_Book1_1_Tong von ĐTPT" xfId="1153"/>
    <cellStyle name="Dziesiętny_Invoices2001Slovakia_Book1_2" xfId="1154"/>
    <cellStyle name="Dziesiętny_Invoices2001Slovakia_Book1_2_bieu ke hoach dau thau" xfId="1155"/>
    <cellStyle name="Dziesiętny_Invoices2001Slovakia_Book1_2_bieu ke hoach dau thau truong mam non SKH" xfId="1156"/>
    <cellStyle name="Dziesiętny_Invoices2001Slovakia_Book1_2_bieu tong hop lai kh von 2011 gui phong TH-KTDN" xfId="1157"/>
    <cellStyle name="Dziesiętny_Invoices2001Slovakia_Book1_2_Book1" xfId="1158"/>
    <cellStyle name="Dziesiętny_Invoices2001Slovakia_Book1_2_Book1_1" xfId="1159"/>
    <cellStyle name="Dziesiętny_Invoices2001Slovakia_Book1_2_Book1_Ke hoach 2010 (theo doi 11-8-2010)" xfId="1160"/>
    <cellStyle name="Dziesiętny_Invoices2001Slovakia_Book1_2_Book1_ke hoach dau thau 30-6-2010" xfId="1161"/>
    <cellStyle name="Dziesiętny_Invoices2001Slovakia_Book1_2_Copy of KH PHAN BO VON ĐỐI ỨNG NAM 2011 (30 TY phuong án gop WB)" xfId="1162"/>
    <cellStyle name="Dziesiętny_Invoices2001Slovakia_Book1_2_Danh Mục KCM trinh BKH 2011 (BS 30A)" xfId="1163"/>
    <cellStyle name="Dziesiętny_Invoices2001Slovakia_Book1_2_DTTD chieng chan Tham lai 29-9-2009" xfId="1164"/>
    <cellStyle name="Dziesiętny_Invoices2001Slovakia_Book1_2_Du toan nuoc San Thang (GD2)" xfId="1165"/>
    <cellStyle name="Dziesiętny_Invoices2001Slovakia_Book1_2_Ke hoach 2010 (theo doi 11-8-2010)" xfId="1166"/>
    <cellStyle name="Dziesiętny_Invoices2001Slovakia_Book1_2_Ke hoach 2010 ngay 31-01" xfId="1167"/>
    <cellStyle name="Dziesiętny_Invoices2001Slovakia_Book1_2_ke hoach dau thau 30-6-2010" xfId="1168"/>
    <cellStyle name="Dziesiętny_Invoices2001Slovakia_Book1_2_KH Von 2012 gui BKH 1" xfId="1169"/>
    <cellStyle name="Dziesiętny_Invoices2001Slovakia_Book1_2_KH Von 2012 gui BKH 2" xfId="1170"/>
    <cellStyle name="Dziesiętny_Invoices2001Slovakia_Book1_2_QD ke hoach dau thau" xfId="1171"/>
    <cellStyle name="Dziesiętny_Invoices2001Slovakia_Book1_2_tinh toan hoang ha" xfId="1172"/>
    <cellStyle name="Dziesiętny_Invoices2001Slovakia_Book1_2_Tong von ĐTPT" xfId="1173"/>
    <cellStyle name="Dziesiętny_Invoices2001Slovakia_Book1_3" xfId="1174"/>
    <cellStyle name="Dziesiętny_Invoices2001Slovakia_Book1_Nhu cau von ung truoc 2011 Tha h Hoa + Nge An gui TW" xfId="1175"/>
    <cellStyle name="Dziesiętny_Invoices2001Slovakia_Book1_Tong hop Cac tuyen(9-1-06)" xfId="1176"/>
    <cellStyle name="Dziesiętny_Invoices2001Slovakia_Book1_Tong hop Cac tuyen(9-1-06)_ap gia Pac Ta" xfId="1177"/>
    <cellStyle name="Dziesiętny_Invoices2001Slovakia_Book1_Tong hop Cac tuyen(9-1-06)_bieu tong hop lai kh von 2011 gui phong TH-KTDN" xfId="1178"/>
    <cellStyle name="Dziesiętny_Invoices2001Slovakia_Book1_Tong hop Cac tuyen(9-1-06)_Copy of KH PHAN BO VON ĐỐI ỨNG NAM 2011 (30 TY phuong án gop WB)" xfId="1179"/>
    <cellStyle name="Dziesiętny_Invoices2001Slovakia_Book1_Tong hop Cac tuyen(9-1-06)_FILE THANH TOAN" xfId="1180"/>
    <cellStyle name="Dziesiętny_Invoices2001Slovakia_Book1_Tong hop Cac tuyen(9-1-06)_HT Di Chuyen" xfId="1181"/>
    <cellStyle name="Dziesiętny_Invoices2001Slovakia_Book1_Tong hop Cac tuyen(9-1-06)_ht Mo ma" xfId="1182"/>
    <cellStyle name="Dziesiętny_Invoices2001Slovakia_Book1_Tong hop Cac tuyen(9-1-06)_Ke hoach 2010 (theo doi 11-8-2010)" xfId="1183"/>
    <cellStyle name="Dziesiętny_Invoices2001Slovakia_Book1_Tong hop Cac tuyen(9-1-06)_KH Von 2012 gui BKH 1" xfId="1184"/>
    <cellStyle name="Dziesiętny_Invoices2001Slovakia_Book1_Tong hop Cac tuyen(9-1-06)_QD ke hoach dau thau" xfId="1185"/>
    <cellStyle name="Dziesiętny_Invoices2001Slovakia_Book1_Tong hop Cac tuyen(9-1-06)_Tong von ĐTPT" xfId="1186"/>
    <cellStyle name="Dziesiętny_Invoices2001Slovakia_Book1_ung truoc 2011 NSTW Thanh Hoa + Nge An gui Thu 12-5" xfId="1187"/>
    <cellStyle name="Dziesiętny_Invoices2001Slovakia_Chi tieu KH nam 2009" xfId="1188"/>
    <cellStyle name="Dziesiętny_Invoices2001Slovakia_Copy of KH PHAN BO VON ĐỐI ỨNG NAM 2011 (30 TY phuong án gop WB)" xfId="1189"/>
    <cellStyle name="Dziesiętny_Invoices2001Slovakia_Danh Mục KCM trinh BKH 2011 (BS 30A)" xfId="1190"/>
    <cellStyle name="Dziesiętny_Invoices2001Slovakia_DT 1751 Muong Khoa" xfId="1191"/>
    <cellStyle name="Dziesiętny_Invoices2001Slovakia_DT tieu hoc diem TDC ban Cho 28-02-09" xfId="1192"/>
    <cellStyle name="Dziesiętny_Invoices2001Slovakia_DTTD chieng chan Tham lai 29-9-2009" xfId="1193"/>
    <cellStyle name="Dziesiętny_Invoices2001Slovakia_GVL" xfId="1194"/>
    <cellStyle name="Dziesiętny_Invoices2001Slovakia_Ke hoach 2010 (theo doi 11-8-2010)" xfId="1195"/>
    <cellStyle name="Dziesiętny_Invoices2001Slovakia_ke hoach dau thau 30-6-2010" xfId="1196"/>
    <cellStyle name="Dziesiętny_Invoices2001Slovakia_Nha bao ve(28-7-05)" xfId="1197"/>
    <cellStyle name="Dziesiętny_Invoices2001Slovakia_NHA de xe nguyen du" xfId="1198"/>
    <cellStyle name="Dziesiętny_Invoices2001Slovakia_Nhalamviec VTC(25-1-05)" xfId="1199"/>
    <cellStyle name="Dziesiętny_Invoices2001Slovakia_QD ke hoach dau thau" xfId="1200"/>
    <cellStyle name="Dziesiętny_Invoices2001Slovakia_Sheet2" xfId="1201"/>
    <cellStyle name="Dziesiętny_Invoices2001Slovakia_TDT KHANH HOA" xfId="1202"/>
    <cellStyle name="Dziesiętny_Invoices2001Slovakia_TDT KHANH HOA_ap gia Pac Ta" xfId="1203"/>
    <cellStyle name="Dziesiętny_Invoices2001Slovakia_TDT KHANH HOA_bieu ke hoach dau thau" xfId="1204"/>
    <cellStyle name="Dziesiętny_Invoices2001Slovakia_TDT KHANH HOA_bieu ke hoach dau thau truong mam non SKH" xfId="1205"/>
    <cellStyle name="Dziesiętny_Invoices2001Slovakia_TDT KHANH HOA_bieu tong hop lai kh von 2011 gui phong TH-KTDN" xfId="1206"/>
    <cellStyle name="Dziesiętny_Invoices2001Slovakia_TDT KHANH HOA_Book1" xfId="1207"/>
    <cellStyle name="Dziesiętny_Invoices2001Slovakia_TDT KHANH HOA_Book1_1" xfId="1208"/>
    <cellStyle name="Dziesiętny_Invoices2001Slovakia_TDT KHANH HOA_Book1_1_ke hoach dau thau 30-6-2010" xfId="1209"/>
    <cellStyle name="Dziesiętny_Invoices2001Slovakia_TDT KHANH HOA_Book1_2" xfId="1210"/>
    <cellStyle name="Dziesiętny_Invoices2001Slovakia_TDT KHANH HOA_Book1_Book1" xfId="1211"/>
    <cellStyle name="Dziesiętny_Invoices2001Slovakia_TDT KHANH HOA_Book1_DTTD chieng chan Tham lai 29-9-2009" xfId="1212"/>
    <cellStyle name="Dziesiętny_Invoices2001Slovakia_TDT KHANH HOA_Book1_Ke hoach 2010 (theo doi 11-8-2010)" xfId="1213"/>
    <cellStyle name="Dziesiętny_Invoices2001Slovakia_TDT KHANH HOA_Book1_ke hoach dau thau 30-6-2010" xfId="1214"/>
    <cellStyle name="Dziesiętny_Invoices2001Slovakia_TDT KHANH HOA_Book1_KH Von 2012 gui BKH 1" xfId="1215"/>
    <cellStyle name="Dziesiętny_Invoices2001Slovakia_TDT KHANH HOA_Book1_KH Von 2012 gui BKH 2" xfId="1216"/>
    <cellStyle name="Dziesiętny_Invoices2001Slovakia_TDT KHANH HOA_Chi tieu KH nam 2009" xfId="1217"/>
    <cellStyle name="Dziesiętny_Invoices2001Slovakia_TDT KHANH HOA_Copy of KH PHAN BO VON ĐỐI ỨNG NAM 2011 (30 TY phuong án gop WB)" xfId="1218"/>
    <cellStyle name="Dziesiętny_Invoices2001Slovakia_TDT KHANH HOA_Danh Mục KCM trinh BKH 2011 (BS 30A)" xfId="1219"/>
    <cellStyle name="Dziesiętny_Invoices2001Slovakia_TDT KHANH HOA_DT 1751 Muong Khoa" xfId="1220"/>
    <cellStyle name="Dziesiętny_Invoices2001Slovakia_TDT KHANH HOA_DT tieu hoc diem TDC ban Cho 28-02-09" xfId="1221"/>
    <cellStyle name="Dziesiętny_Invoices2001Slovakia_TDT KHANH HOA_DTTD chieng chan Tham lai 29-9-2009" xfId="1222"/>
    <cellStyle name="Dziesiętny_Invoices2001Slovakia_TDT KHANH HOA_Du toan nuoc San Thang (GD2)" xfId="1223"/>
    <cellStyle name="Dziesiętny_Invoices2001Slovakia_TDT KHANH HOA_FILE THANH TOAN" xfId="1224"/>
    <cellStyle name="Dziesiętny_Invoices2001Slovakia_TDT KHANH HOA_GVL" xfId="1225"/>
    <cellStyle name="Dziesiętny_Invoices2001Slovakia_TDT KHANH HOA_HT Di Chuyen" xfId="1226"/>
    <cellStyle name="Dziesiętny_Invoices2001Slovakia_TDT KHANH HOA_ht Mo ma" xfId="1227"/>
    <cellStyle name="Dziesiętny_Invoices2001Slovakia_TDT KHANH HOA_ke hoach dau thau 30-6-2010" xfId="1228"/>
    <cellStyle name="Dziesiętny_Invoices2001Slovakia_TDT KHANH HOA_KH Von 2012 gui BKH 1" xfId="1229"/>
    <cellStyle name="Dziesiętny_Invoices2001Slovakia_TDT KHANH HOA_QD ke hoach dau thau" xfId="1230"/>
    <cellStyle name="Dziesiętny_Invoices2001Slovakia_TDT KHANH HOA_Sheet2" xfId="1231"/>
    <cellStyle name="Dziesiętny_Invoices2001Slovakia_TDT KHANH HOA_Sheet2_ap gia Pac Ta" xfId="1232"/>
    <cellStyle name="Dziesiętny_Invoices2001Slovakia_TDT KHANH HOA_Sheet2_FILE THANH TOAN" xfId="1233"/>
    <cellStyle name="Dziesiętny_Invoices2001Slovakia_TDT KHANH HOA_Sheet2_HT Di Chuyen" xfId="1234"/>
    <cellStyle name="Dziesiętny_Invoices2001Slovakia_TDT KHANH HOA_Sheet2_ht Mo ma" xfId="1235"/>
    <cellStyle name="Dziesiętny_Invoices2001Slovakia_TDT KHANH HOA_TH danh muc 08-09 den ngay 30-8-09" xfId="1236"/>
    <cellStyle name="Dziesiętny_Invoices2001Slovakia_TDT KHANH HOA_Tienluong" xfId="1237"/>
    <cellStyle name="Dziesiętny_Invoices2001Slovakia_TDT KHANH HOA_tinh toan hoang ha" xfId="1238"/>
    <cellStyle name="Dziesiętny_Invoices2001Slovakia_TDT KHANH HOA_Tong hop Cac tuyen(9-1-06)" xfId="1239"/>
    <cellStyle name="Dziesiętny_Invoices2001Slovakia_TDT KHANH HOA_Tong hop Cac tuyen(9-1-06)_ap gia Pac Ta" xfId="1240"/>
    <cellStyle name="Dziesiętny_Invoices2001Slovakia_TDT KHANH HOA_Tong hop Cac tuyen(9-1-06)_bieu tong hop lai kh von 2011 gui phong TH-KTDN" xfId="1241"/>
    <cellStyle name="Dziesiętny_Invoices2001Slovakia_TDT KHANH HOA_Tong hop Cac tuyen(9-1-06)_Copy of KH PHAN BO VON ĐỐI ỨNG NAM 2011 (30 TY phuong án gop WB)" xfId="1242"/>
    <cellStyle name="Dziesiętny_Invoices2001Slovakia_TDT KHANH HOA_Tong hop Cac tuyen(9-1-06)_FILE THANH TOAN" xfId="1243"/>
    <cellStyle name="Dziesiętny_Invoices2001Slovakia_TDT KHANH HOA_Tong hop Cac tuyen(9-1-06)_HT Di Chuyen" xfId="1244"/>
    <cellStyle name="Dziesiętny_Invoices2001Slovakia_TDT KHANH HOA_Tong hop Cac tuyen(9-1-06)_ht Mo ma" xfId="1245"/>
    <cellStyle name="Dziesiętny_Invoices2001Slovakia_TDT KHANH HOA_Tong hop Cac tuyen(9-1-06)_Ke hoach 2010 (theo doi 11-8-2010)" xfId="1246"/>
    <cellStyle name="Dziesiętny_Invoices2001Slovakia_TDT KHANH HOA_Tong hop Cac tuyen(9-1-06)_KH Von 2012 gui BKH 1" xfId="1247"/>
    <cellStyle name="Dziesiętny_Invoices2001Slovakia_TDT KHANH HOA_Tong hop Cac tuyen(9-1-06)_QD ke hoach dau thau" xfId="1248"/>
    <cellStyle name="Dziesiętny_Invoices2001Slovakia_TDT KHANH HOA_Tong hop Cac tuyen(9-1-06)_Tong von ĐTPT" xfId="1249"/>
    <cellStyle name="Dziesiętny_Invoices2001Slovakia_TDT KHANH HOA_Tong von ĐTPT" xfId="1250"/>
    <cellStyle name="Dziesiętny_Invoices2001Slovakia_TDT KHANH HOA_TU VAN THUY LOI THAM  PHE" xfId="1251"/>
    <cellStyle name="Dziesiętny_Invoices2001Slovakia_TDT quangngai" xfId="1252"/>
    <cellStyle name="Dziesiętny_Invoices2001Slovakia_TH danh muc 08-09 den ngay 30-8-09" xfId="1253"/>
    <cellStyle name="Dziesiętny_Invoices2001Slovakia_Tienluong" xfId="1254"/>
    <cellStyle name="Dziesiętny_Invoices2001Slovakia_Tong von ĐTPT" xfId="1255"/>
    <cellStyle name="e" xfId="1256"/>
    <cellStyle name="E&amp;Y House" xfId="1257"/>
    <cellStyle name="e_bieu ke hoach dau thau" xfId="1258"/>
    <cellStyle name="e_bieu ke hoach dau thau truong mam non SKH" xfId="1259"/>
    <cellStyle name="e_Book1" xfId="1260"/>
    <cellStyle name="e_DT tieu hoc diem TDC ban Cho 28-02-09" xfId="1261"/>
    <cellStyle name="e_Du toan" xfId="1262"/>
    <cellStyle name="e_Du toan nuoc San Thang (GD2)" xfId="1263"/>
    <cellStyle name="e_HD TT1" xfId="1264"/>
    <cellStyle name="e_Nha lop hoc 8 P" xfId="1265"/>
    <cellStyle name="e_Tienluong" xfId="1266"/>
    <cellStyle name="Enter Currency (0)" xfId="1267"/>
    <cellStyle name="Enter Currency (2)" xfId="1268"/>
    <cellStyle name="Enter Units (0)" xfId="1269"/>
    <cellStyle name="Enter Units (1)" xfId="1270"/>
    <cellStyle name="Enter Units (2)" xfId="1271"/>
    <cellStyle name="Entered" xfId="1272"/>
    <cellStyle name="Euro" xfId="1273"/>
    <cellStyle name="Explanatory Text 2" xfId="1274"/>
    <cellStyle name="f" xfId="1275"/>
    <cellStyle name="f1" xfId="1276"/>
    <cellStyle name="f2" xfId="1277"/>
    <cellStyle name="F3" xfId="1278"/>
    <cellStyle name="F4" xfId="1279"/>
    <cellStyle name="F5" xfId="1280"/>
    <cellStyle name="F6" xfId="1281"/>
    <cellStyle name="F7" xfId="1282"/>
    <cellStyle name="F8" xfId="1283"/>
    <cellStyle name="f_bieu ke hoach dau thau" xfId="1284"/>
    <cellStyle name="f_bieu ke hoach dau thau truong mam non SKH" xfId="1285"/>
    <cellStyle name="f_Book1" xfId="1286"/>
    <cellStyle name="f_DT tieu hoc diem TDC ban Cho 28-02-09" xfId="1287"/>
    <cellStyle name="f_Du toan" xfId="1288"/>
    <cellStyle name="f_Du toan nuoc San Thang (GD2)" xfId="1289"/>
    <cellStyle name="f_HD TT1" xfId="1290"/>
    <cellStyle name="f_Nha lop hoc 8 P" xfId="1291"/>
    <cellStyle name="f_Tienluong" xfId="1292"/>
    <cellStyle name="Fixed" xfId="1293"/>
    <cellStyle name="gia" xfId="1294"/>
    <cellStyle name="Good 2" xfId="1295"/>
    <cellStyle name="Grey" xfId="1296"/>
    <cellStyle name="Group" xfId="1297"/>
    <cellStyle name="H" xfId="1298"/>
    <cellStyle name="H_D-A-VU" xfId="1299"/>
    <cellStyle name="H_HSTHAU" xfId="1300"/>
    <cellStyle name="H_Ket du ung NS" xfId="1301"/>
    <cellStyle name="H_KH Von 2012 gui BKH 1" xfId="1302"/>
    <cellStyle name="H_KH Von 2012 gui BKH 2" xfId="1303"/>
    <cellStyle name="ha" xfId="1304"/>
    <cellStyle name="hang" xfId="1305"/>
    <cellStyle name="Head 1" xfId="1306"/>
    <cellStyle name="HEADER" xfId="1307"/>
    <cellStyle name="Header1" xfId="1308"/>
    <cellStyle name="Header2" xfId="1309"/>
    <cellStyle name="Heading 1 2" xfId="1310"/>
    <cellStyle name="Heading 2 2" xfId="1311"/>
    <cellStyle name="Heading 3" xfId="1312"/>
    <cellStyle name="Heading 3 2" xfId="1313"/>
    <cellStyle name="Heading 4 2" xfId="1314"/>
    <cellStyle name="Heading 1" xfId="1315"/>
    <cellStyle name="Heading2" xfId="1316"/>
    <cellStyle name="HEADINGS" xfId="1317"/>
    <cellStyle name="HEADINGSTOP" xfId="1318"/>
    <cellStyle name="headoption" xfId="1319"/>
    <cellStyle name="Hoa-Scholl" xfId="1320"/>
    <cellStyle name="HUY" xfId="1321"/>
    <cellStyle name="i phÝ kh¸c_B¶ng 2" xfId="1322"/>
    <cellStyle name="I.3" xfId="1323"/>
    <cellStyle name="I.3?b_x000c_Comma [0]_II?_x0012_Comma [0]_laroux_2?_x0012_Comma [0]_larou_x001c_Comma [0]_laroux_3_¼­¿ï-¾È»ê?$Comma [0]" xfId="1324"/>
    <cellStyle name="Indent" xfId="1325"/>
    <cellStyle name="Input 2" xfId="1326"/>
    <cellStyle name="Input [yellow]" xfId="1327"/>
    <cellStyle name="Input Cells" xfId="1328"/>
    <cellStyle name="i·0" xfId="1329"/>
    <cellStyle name="k" xfId="1330"/>
    <cellStyle name="k1" xfId="1331"/>
    <cellStyle name="k2" xfId="1332"/>
    <cellStyle name="k_TONG HOP KINH PHI" xfId="1333"/>
    <cellStyle name="k_ÿÿÿÿÿ" xfId="1334"/>
    <cellStyle name="k_ÿÿÿÿÿ_1" xfId="1335"/>
    <cellStyle name="k_ÿÿÿÿÿ_2" xfId="1336"/>
    <cellStyle name="khanh" xfId="1337"/>
    <cellStyle name="khung" xfId="1338"/>
    <cellStyle name="kh¸c_Bang Chi tieu" xfId="1339"/>
    <cellStyle name="Ledger 17 x 11 in" xfId="1340"/>
    <cellStyle name="left" xfId="1341"/>
    <cellStyle name="Line" xfId="1342"/>
    <cellStyle name="Link Currency (0)" xfId="1343"/>
    <cellStyle name="Link Currency (2)" xfId="1344"/>
    <cellStyle name="Link Units (0)" xfId="1345"/>
    <cellStyle name="Link Units (1)" xfId="1346"/>
    <cellStyle name="Link Units (2)" xfId="1347"/>
    <cellStyle name="Linked Cell 2" xfId="1348"/>
    <cellStyle name="Linked Cells" xfId="1349"/>
    <cellStyle name="luc" xfId="1350"/>
    <cellStyle name="luc2" xfId="1351"/>
    <cellStyle name="MAU" xfId="1352"/>
    <cellStyle name="Millares [0]_Well Timing" xfId="1353"/>
    <cellStyle name="Millares_Well Timing" xfId="1354"/>
    <cellStyle name="Milliers [0]_      " xfId="1355"/>
    <cellStyle name="Milliers_      " xfId="1356"/>
    <cellStyle name="Model" xfId="1357"/>
    <cellStyle name="moi" xfId="1358"/>
    <cellStyle name="Mon?aire [0]_      " xfId="1359"/>
    <cellStyle name="Mon?aire_      " xfId="1360"/>
    <cellStyle name="Moneda [0]_Well Timing" xfId="1361"/>
    <cellStyle name="Moneda_Well Timing" xfId="1362"/>
    <cellStyle name="Monétaire [0]_      " xfId="1363"/>
    <cellStyle name="Monétaire_      " xfId="1364"/>
    <cellStyle name="Môc" xfId="1365"/>
    <cellStyle name="n" xfId="1366"/>
    <cellStyle name="n1" xfId="1367"/>
    <cellStyle name="n_bieu ke hoach dau thau" xfId="1368"/>
    <cellStyle name="n_bieu ke hoach dau thau truong mam non SKH" xfId="1369"/>
    <cellStyle name="n_Book1" xfId="1370"/>
    <cellStyle name="n_Bu_Gia" xfId="1371"/>
    <cellStyle name="n_DT tieu hoc diem TDC ban Cho 28-02-09" xfId="1372"/>
    <cellStyle name="n_Du toan" xfId="1373"/>
    <cellStyle name="n_Du toan nuoc San Thang (GD2)" xfId="1374"/>
    <cellStyle name="n_Nha lop hoc 8 P" xfId="1375"/>
    <cellStyle name="n_Tienluong" xfId="1376"/>
    <cellStyle name="n_Tram y te chan nua TD" xfId="1377"/>
    <cellStyle name="Neutral 2" xfId="1378"/>
    <cellStyle name="New" xfId="1379"/>
    <cellStyle name="New Times Roman" xfId="1380"/>
    <cellStyle name="New_bieu ke hoach dau thau" xfId="1381"/>
    <cellStyle name="nga" xfId="1382"/>
    <cellStyle name="No" xfId="1383"/>
    <cellStyle name="no dec" xfId="1384"/>
    <cellStyle name="No_2" xfId="1385"/>
    <cellStyle name="Normal - Style1" xfId="1386"/>
    <cellStyle name="Normal - 유형1" xfId="1387"/>
    <cellStyle name="Normal 10" xfId="1388"/>
    <cellStyle name="Normal 10 2" xfId="1389"/>
    <cellStyle name="Normal 10 3" xfId="1390"/>
    <cellStyle name="Normal 10 4" xfId="1391"/>
    <cellStyle name="Normal 10 5" xfId="1392"/>
    <cellStyle name="Normal 100" xfId="1393"/>
    <cellStyle name="Normal 101" xfId="1394"/>
    <cellStyle name="Normal 102" xfId="1395"/>
    <cellStyle name="Normal 103" xfId="1396"/>
    <cellStyle name="Normal 104" xfId="1397"/>
    <cellStyle name="Normal 105" xfId="1398"/>
    <cellStyle name="Normal 106" xfId="1399"/>
    <cellStyle name="Normal 107" xfId="1400"/>
    <cellStyle name="Normal 108" xfId="1401"/>
    <cellStyle name="Normal 109" xfId="1402"/>
    <cellStyle name="Normal 11" xfId="1403"/>
    <cellStyle name="Normal 11 2" xfId="1404"/>
    <cellStyle name="Normal 11 2 2" xfId="1405"/>
    <cellStyle name="Normal 11 2 3" xfId="1406"/>
    <cellStyle name="Normal 11 2 4" xfId="1407"/>
    <cellStyle name="Normal 11 2 5" xfId="1408"/>
    <cellStyle name="Normal 11 3" xfId="1409"/>
    <cellStyle name="Normal 11 4" xfId="1410"/>
    <cellStyle name="Normal 11 5" xfId="1411"/>
    <cellStyle name="Normal 110_DM HUONG TRA - DIEU CHINH 2020" xfId="1412"/>
    <cellStyle name="Normal 112_DM HUONG TRA - DIEU CHINH 2020" xfId="1413"/>
    <cellStyle name="Normal 113" xfId="1414"/>
    <cellStyle name="Normal 117_DM HUONG TRA - DIEU CHINH 2020" xfId="1415"/>
    <cellStyle name="Normal 119_DM HUONG TRA - DIEU CHINH 2020" xfId="1416"/>
    <cellStyle name="Normal 12" xfId="1417"/>
    <cellStyle name="Normal 12 10" xfId="1418"/>
    <cellStyle name="Normal 12 11" xfId="1419"/>
    <cellStyle name="Normal 12 12" xfId="1420"/>
    <cellStyle name="Normal 12 13" xfId="1421"/>
    <cellStyle name="Normal 12 14" xfId="1422"/>
    <cellStyle name="Normal 12 15" xfId="1423"/>
    <cellStyle name="Normal 12 16" xfId="1424"/>
    <cellStyle name="Normal 12 17" xfId="1425"/>
    <cellStyle name="Normal 12 18" xfId="1426"/>
    <cellStyle name="Normal 12 2" xfId="1427"/>
    <cellStyle name="Normal 12 2 2" xfId="1428"/>
    <cellStyle name="Normal 12 2 3" xfId="1429"/>
    <cellStyle name="Normal 12 2 4" xfId="1430"/>
    <cellStyle name="Normal 12 2 5" xfId="1431"/>
    <cellStyle name="Normal 12 3" xfId="1432"/>
    <cellStyle name="Normal 12 4" xfId="1433"/>
    <cellStyle name="Normal 12 5" xfId="1434"/>
    <cellStyle name="Normal 12 6" xfId="1435"/>
    <cellStyle name="Normal 12 7" xfId="1436"/>
    <cellStyle name="Normal 12 8" xfId="1437"/>
    <cellStyle name="Normal 12 9" xfId="1438"/>
    <cellStyle name="Normal 120_DM HUONG TRA - DIEU CHINH 2020" xfId="1439"/>
    <cellStyle name="Normal 121_DM HUONG TRA - DIEU CHINH 2020" xfId="1440"/>
    <cellStyle name="Normal 123_DM HUONG TRA - DIEU CHINH 2020" xfId="1441"/>
    <cellStyle name="Normal 124_DM HUONG TRA - DIEU CHINH 2020" xfId="1442"/>
    <cellStyle name="Normal 125_DM HUONG TRA - DIEU CHINH 2020" xfId="1443"/>
    <cellStyle name="Normal 127_DM HUONG TRA - DIEU CHINH 2020" xfId="1444"/>
    <cellStyle name="Normal 128_DM HUONG TRA - DIEU CHINH 2020" xfId="1445"/>
    <cellStyle name="Normal 129" xfId="1446"/>
    <cellStyle name="Normal 13" xfId="1447"/>
    <cellStyle name="Normal 13 2" xfId="1448"/>
    <cellStyle name="Normal 13 2 2" xfId="1449"/>
    <cellStyle name="Normal 13 2 2 2" xfId="1450"/>
    <cellStyle name="Normal 13 2 3" xfId="1451"/>
    <cellStyle name="Normal 13 2 3 2" xfId="1452"/>
    <cellStyle name="Normal 13 2 4" xfId="1453"/>
    <cellStyle name="Normal 13 3" xfId="1454"/>
    <cellStyle name="Normal 13 4" xfId="1455"/>
    <cellStyle name="Normal 13 5" xfId="1456"/>
    <cellStyle name="Normal 13 6" xfId="1457"/>
    <cellStyle name="Normal 130_DM HUONG TRA - DIEU CHINH 2020" xfId="1458"/>
    <cellStyle name="Normal 131_DM HUONG TRA - DIEU CHINH 2020" xfId="1459"/>
    <cellStyle name="Normal 132_DM HUONG TRA - DIEU CHINH 2020" xfId="1460"/>
    <cellStyle name="Normal 134_DM HUONG TRA - DIEU CHINH 2020" xfId="1461"/>
    <cellStyle name="Normal 135_DM HUONG TRA - DIEU CHINH 2020" xfId="1462"/>
    <cellStyle name="Normal 136_DM HUONG TRA - DIEU CHINH 2020" xfId="1463"/>
    <cellStyle name="Normal 138" xfId="1464"/>
    <cellStyle name="Normal 139_DM HUONG TRA - DIEU CHINH 2020" xfId="1465"/>
    <cellStyle name="Normal 14" xfId="1466"/>
    <cellStyle name="Normal 14 2" xfId="1467"/>
    <cellStyle name="Normal 14 3" xfId="1468"/>
    <cellStyle name="Normal 14 4" xfId="1469"/>
    <cellStyle name="Normal 14 5" xfId="1470"/>
    <cellStyle name="Normal 140_DM HUONG TRA - DIEU CHINH 2020" xfId="1471"/>
    <cellStyle name="Normal 143_DM HUONG TRA - DIEU CHINH 2020" xfId="1472"/>
    <cellStyle name="Normal 144" xfId="1473"/>
    <cellStyle name="Normal 146_DM HUONG TRA - DIEU CHINH 2020" xfId="1474"/>
    <cellStyle name="Normal 147_DM HUONG TRA - DIEU CHINH 2020" xfId="1475"/>
    <cellStyle name="Normal 149_DM HUONG TRA - DIEU CHINH 2020" xfId="1476"/>
    <cellStyle name="Normal 14_HUONG TRA -TACH.DM.16XA" xfId="1477"/>
    <cellStyle name="Normal 15" xfId="1478"/>
    <cellStyle name="Normal 15 2" xfId="1479"/>
    <cellStyle name="Normal 15 3" xfId="1480"/>
    <cellStyle name="Normal 15 4" xfId="1481"/>
    <cellStyle name="Normal 15 5" xfId="1482"/>
    <cellStyle name="Normal 151_DM HUONG TRA - DIEU CHINH 2020" xfId="1483"/>
    <cellStyle name="Normal 152_DM HUONG TRA - DIEU CHINH 2020" xfId="1484"/>
    <cellStyle name="Normal 153_DM HUONG TRA - DIEU CHINH 2020" xfId="1485"/>
    <cellStyle name="Normal 154_DM HUONG TRA - DIEU CHINH 2020" xfId="1486"/>
    <cellStyle name="Normal 156_DM HUONG TRA - DIEU CHINH 2020" xfId="1487"/>
    <cellStyle name="Normal 157_DM HUONG TRA - DIEU CHINH 2020" xfId="1488"/>
    <cellStyle name="Normal 158_DM HUONG TRA - DIEU CHINH 2020" xfId="1489"/>
    <cellStyle name="Normal 16" xfId="1490"/>
    <cellStyle name="Normal 16 2" xfId="1491"/>
    <cellStyle name="Normal 16 3" xfId="1492"/>
    <cellStyle name="Normal 16 4" xfId="1493"/>
    <cellStyle name="Normal 16 5" xfId="1494"/>
    <cellStyle name="Normal 160" xfId="1495"/>
    <cellStyle name="Normal 161_DM HUONG TRA - DIEU CHINH 2020" xfId="1496"/>
    <cellStyle name="Normal 162_DM HUONG TRA - DIEU CHINH 2020" xfId="1497"/>
    <cellStyle name="Normal 163_DM HUONG TRA - DIEU CHINH 2020" xfId="1498"/>
    <cellStyle name="Normal 165_DM HUONG TRA - DIEU CHINH 2020" xfId="1499"/>
    <cellStyle name="Normal 166_DM HUONG TRA - DIEU CHINH 2020" xfId="1500"/>
    <cellStyle name="Normal 168_DM HUONG TRA - DIEU CHINH 2020" xfId="1501"/>
    <cellStyle name="Normal 16_HUONG TRA -TACH.DM.16XA" xfId="1502"/>
    <cellStyle name="Normal 17" xfId="1503"/>
    <cellStyle name="Normal 17 2" xfId="1504"/>
    <cellStyle name="Normal 17 3" xfId="1505"/>
    <cellStyle name="Normal 17 4" xfId="1506"/>
    <cellStyle name="Normal 17 5" xfId="1507"/>
    <cellStyle name="Normal 171_DM HUONG TRA - DIEU CHINH 2020" xfId="1508"/>
    <cellStyle name="Normal 172" xfId="1509"/>
    <cellStyle name="Normal 175_DM HUONG TRA - DIEU CHINH 2020" xfId="1510"/>
    <cellStyle name="Normal 177_DM HUONG TRA - DIEU CHINH 2020" xfId="1511"/>
    <cellStyle name="Normal 178_DM HUONG TRA - DIEU CHINH 2020" xfId="1512"/>
    <cellStyle name="Normal 179_DM HUONG TRA - DIEU CHINH 2020" xfId="1513"/>
    <cellStyle name="Normal 18" xfId="1514"/>
    <cellStyle name="Normal 18 2" xfId="1515"/>
    <cellStyle name="Normal 18 3" xfId="1516"/>
    <cellStyle name="Normal 18 4" xfId="1517"/>
    <cellStyle name="Normal 18 5" xfId="1518"/>
    <cellStyle name="Normal 180_DM HUONG TRA - DIEU CHINH 2020" xfId="1519"/>
    <cellStyle name="Normal 181_DM HUONG TRA - DIEU CHINH 2020" xfId="1520"/>
    <cellStyle name="Normal 182_DM HUONG TRA - DIEU CHINH 2020" xfId="1521"/>
    <cellStyle name="Normal 183_DM HUONG TRA - DIEU CHINH 2020" xfId="1522"/>
    <cellStyle name="Normal 184_DM HUONG TRA - DIEU CHINH 2020" xfId="1523"/>
    <cellStyle name="Normal 185" xfId="1524"/>
    <cellStyle name="Normal 186_DM HUONG TRA - DIEU CHINH 2020" xfId="1525"/>
    <cellStyle name="Normal 187_DM HUONG TRA - DIEU CHINH 2020" xfId="1526"/>
    <cellStyle name="Normal 188_DM HUONG TRA - DIEU CHINH 2020" xfId="1527"/>
    <cellStyle name="Normal 19" xfId="1528"/>
    <cellStyle name="Normal 19 2" xfId="1529"/>
    <cellStyle name="Normal 191_DM HUONG TRA - DIEU CHINH 2020" xfId="1530"/>
    <cellStyle name="Normal 192_DM HUONG TRA - DIEU CHINH 2020" xfId="1531"/>
    <cellStyle name="Normal 194_DM HUONG TRA - DIEU CHINH 2020" xfId="1532"/>
    <cellStyle name="Normal 195_DM HUONG TRA - DIEU CHINH 2020" xfId="1533"/>
    <cellStyle name="Normal 196_DM HUONG TRA - DIEU CHINH 2020" xfId="1534"/>
    <cellStyle name="Normal 197_DM HUONG TRA - DIEU CHINH 2020" xfId="1535"/>
    <cellStyle name="Normal 198_DM HUONG TRA - DIEU CHINH 2020" xfId="1536"/>
    <cellStyle name="Normal 199_DM HUONG TRA - DIEU CHINH 2020" xfId="1537"/>
    <cellStyle name="Normal 2" xfId="1538"/>
    <cellStyle name="Normal 2 10" xfId="1539"/>
    <cellStyle name="Normal 2 11" xfId="1540"/>
    <cellStyle name="Normal 2 12" xfId="1541"/>
    <cellStyle name="Normal 2 13" xfId="1542"/>
    <cellStyle name="Normal 2 14" xfId="1543"/>
    <cellStyle name="Normal 2 15" xfId="1544"/>
    <cellStyle name="Normal 2 16" xfId="1545"/>
    <cellStyle name="Normal 2 17" xfId="1546"/>
    <cellStyle name="Normal 2 18" xfId="1547"/>
    <cellStyle name="Normal 2 19" xfId="1548"/>
    <cellStyle name="Normal 2 19 2" xfId="1549"/>
    <cellStyle name="Normal 2 2" xfId="1550"/>
    <cellStyle name="Normal 2 2 2" xfId="1551"/>
    <cellStyle name="Normal 2 20" xfId="1552"/>
    <cellStyle name="Normal 2 3" xfId="1553"/>
    <cellStyle name="Normal 2 3 2" xfId="1554"/>
    <cellStyle name="Normal 2 3 3" xfId="1555"/>
    <cellStyle name="Normal 2 3 4" xfId="0"/>
    <cellStyle name="Normal 2 3 5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3" xfId="0"/>
    <cellStyle name="Normal 20 4" xfId="0"/>
    <cellStyle name="Normal 20 5" xfId="0"/>
    <cellStyle name="Normal 201_DM HUONG TRA - DIEU CHINH 2020" xfId="0"/>
    <cellStyle name="Normal 202_DM HUONG TRA - DIEU CHINH 2020" xfId="0"/>
    <cellStyle name="Normal 203_DM HUONG TRA - DIEU CHINH 2020" xfId="0"/>
    <cellStyle name="Normal 205_DM HUONG TRA - DIEU CHINH 2020" xfId="0"/>
    <cellStyle name="Normal 206_DM HUONG TRA - DIEU CHINH 2020" xfId="0"/>
    <cellStyle name="Normal 207_DM HUONG TRA - DIEU CHINH 2020" xfId="0"/>
    <cellStyle name="Normal 208_DM HUONG TRA - DIEU CHINH 2020" xfId="0"/>
    <cellStyle name="Normal 209_DM HUONG TRA - DIEU CHINH 2020" xfId="0"/>
    <cellStyle name="Normal 20_DM HUONG TRA - DIEU CHINH 2020" xfId="0"/>
    <cellStyle name="Normal 21" xfId="0"/>
    <cellStyle name="Normal 21 2" xfId="0"/>
    <cellStyle name="Normal 210_DM HUONG TRA - DIEU CHINH 2020" xfId="0"/>
    <cellStyle name="Normal 211_DM HUONG TRA - DIEU CHINH 2020" xfId="0"/>
    <cellStyle name="Normal 212_DM HUONG TRA - DIEU CHINH 2020" xfId="0"/>
    <cellStyle name="Normal 213_DM HUONG TRA - DIEU CHINH 2020" xfId="0"/>
    <cellStyle name="Normal 214_DM HUONG TRA - DIEU CHINH 2020" xfId="0"/>
    <cellStyle name="Normal 215" xfId="0"/>
    <cellStyle name="Normal 216_DM HUONG TRA - DIEU CHINH 2020" xfId="0"/>
    <cellStyle name="Normal 217_DM HUONG TRA - DIEU CHINH 2020" xfId="0"/>
    <cellStyle name="Normal 218_DM HUONG TRA - DIEU CHINH 2020" xfId="0"/>
    <cellStyle name="Normal 22" xfId="0"/>
    <cellStyle name="Normal 220_DM HUONG TRA - DIEU CHINH 2020" xfId="0"/>
    <cellStyle name="Normal 221_DM HUONG TRA - DIEU CHINH 2020" xfId="0"/>
    <cellStyle name="Normal 222_DM HUONG TRA - DIEU CHINH 2020" xfId="0"/>
    <cellStyle name="Normal 223" xfId="0"/>
    <cellStyle name="Normal 224" xfId="0"/>
    <cellStyle name="Normal 226" xfId="0"/>
    <cellStyle name="Normal 23" xfId="0"/>
    <cellStyle name="Normal 24" xfId="0"/>
    <cellStyle name="Normal 24 2" xfId="0"/>
    <cellStyle name="Normal 25" xfId="0"/>
    <cellStyle name="Normal 26" xfId="0"/>
    <cellStyle name="Normal 27" xfId="0"/>
    <cellStyle name="Normal 27 2" xfId="0"/>
    <cellStyle name="Normal 28" xfId="0"/>
    <cellStyle name="Normal 29" xfId="0"/>
    <cellStyle name="Normal 2_2" xfId="0"/>
    <cellStyle name="Normal 3" xfId="0"/>
    <cellStyle name="Normal 3 2" xfId="0"/>
    <cellStyle name="Normal 3 2 2" xfId="0"/>
    <cellStyle name="Normal 3 2_BIEU CHU CHUYEN KE HOACH NAM 2017 THI XA HUONG TRA 01-10-2016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6.HTra-DM-CT-DA-KHSDD2018" xfId="0"/>
    <cellStyle name="Normal 4" xfId="0"/>
    <cellStyle name="Normal 4 2" xfId="0"/>
    <cellStyle name="Normal 4 3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BIEU CHU CHUYEN KE HOACH NAM 2017 THI XA HUONG TRA 01-10-2016" xfId="0"/>
    <cellStyle name="Normal 5" xfId="0"/>
    <cellStyle name="Normal 5 2" xfId="0"/>
    <cellStyle name="Normal 5 3" xfId="0"/>
    <cellStyle name="Normal 5 4" xfId="0"/>
    <cellStyle name="Normal 5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3" xfId="0"/>
    <cellStyle name="Normal 8 4" xfId="0"/>
    <cellStyle name="Normal 8 5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3" xfId="0"/>
    <cellStyle name="Normal 9 4" xfId="0"/>
    <cellStyle name="Normal 9 5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1" xfId="0"/>
    <cellStyle name="Normal8" xfId="0"/>
    <cellStyle name="Normalny_Cennik obowiazuje od 06-08-2001 r (1)" xfId="0"/>
    <cellStyle name="Note 2" xfId="0"/>
    <cellStyle name="NWM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Output 2" xfId="0"/>
    <cellStyle name="p" xfId="0"/>
    <cellStyle name="paint" xfId="0"/>
    <cellStyle name="Pattern" xfId="0"/>
    <cellStyle name="per.style" xfId="0"/>
    <cellStyle name="Percent 10" xfId="0"/>
    <cellStyle name="Percent 100" xfId="0"/>
    <cellStyle name="Percent 101" xfId="0"/>
    <cellStyle name="Percent 102" xfId="0"/>
    <cellStyle name="Percent 103" xfId="0"/>
    <cellStyle name="Percent 104" xfId="0"/>
    <cellStyle name="Percent 105" xfId="0"/>
    <cellStyle name="Percent 106" xfId="0"/>
    <cellStyle name="Percent 107" xfId="0"/>
    <cellStyle name="Percent 108" xfId="0"/>
    <cellStyle name="Percent 109" xfId="0"/>
    <cellStyle name="Percent 11" xfId="0"/>
    <cellStyle name="Percent 110" xfId="0"/>
    <cellStyle name="Percent 111" xfId="0"/>
    <cellStyle name="Percent 112" xfId="0"/>
    <cellStyle name="Percent 113" xfId="0"/>
    <cellStyle name="Percent 114" xfId="0"/>
    <cellStyle name="Percent 115" xfId="0"/>
    <cellStyle name="Percent 116" xfId="0"/>
    <cellStyle name="Percent 117" xfId="0"/>
    <cellStyle name="Percent 118" xfId="0"/>
    <cellStyle name="Percent 119" xfId="0"/>
    <cellStyle name="Percent 12" xfId="0"/>
    <cellStyle name="Percent 120" xfId="0"/>
    <cellStyle name="Percent 121" xfId="0"/>
    <cellStyle name="Percent 122" xfId="0"/>
    <cellStyle name="Percent 123" xfId="0"/>
    <cellStyle name="Percent 124" xfId="0"/>
    <cellStyle name="Percent 125" xfId="0"/>
    <cellStyle name="Percent 126" xfId="0"/>
    <cellStyle name="Percent 127" xfId="0"/>
    <cellStyle name="Percent 128" xfId="0"/>
    <cellStyle name="Percent 129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 2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0]" xfId="0"/>
    <cellStyle name="Percent [0]" xfId="0"/>
    <cellStyle name="Percent [2]" xfId="0"/>
    <cellStyle name="PERCENTAGE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Heading" xfId="0"/>
    <cellStyle name="regstoresfromspecstores" xfId="0"/>
    <cellStyle name="RevList" xfId="0"/>
    <cellStyle name="rlink_tiªn l­în_x001b_Hyperlink_TONG HOP KINH PHI" xfId="0"/>
    <cellStyle name="rmal_ADAdot" xfId="0"/>
    <cellStyle name="RowLevel_1" xfId="0"/>
    <cellStyle name="s]&#13;&#10;spooler=yes&#13;&#10;load=&#13;&#10;Beep=yes&#13;&#10;NullPort=None&#13;&#10;BorderWidth=3&#13;&#10;CursorBlinkRate=1200&#13;&#10;DoubleClickSpeed=452&#13;&#10;Programs=co" xfId="0"/>
    <cellStyle name="SAPBEXaggData" xfId="0"/>
    <cellStyle name="SAPBEXaggDataEmph" xfId="0"/>
    <cellStyle name="SAPBEXaggItem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title" xfId="0"/>
    <cellStyle name="SAPBEXundefined" xfId="0"/>
    <cellStyle name="serJet 1200 Series PCL 6" xfId="0"/>
    <cellStyle name="SHADEDSTORES" xfId="0"/>
    <cellStyle name="Siêu n?i kê?t_ÿÿÿÿÿ" xfId="0"/>
    <cellStyle name="Siêu nối kết_Book1" xfId="0"/>
    <cellStyle name="songuyen" xfId="0"/>
    <cellStyle name="Spaltenebene_1_主营业务利润明细表" xfId="0"/>
    <cellStyle name="specstores" xfId="0"/>
    <cellStyle name="Standard_9. Fixed assets-Additions list" xfId="0"/>
    <cellStyle name="STTDG" xfId="0"/>
    <cellStyle name="Style 1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5" xfId="0"/>
    <cellStyle name="Style 6" xfId="0"/>
    <cellStyle name="Style 7" xfId="0"/>
    <cellStyle name="Style 8" xfId="0"/>
    <cellStyle name="Style 9" xfId="0"/>
    <cellStyle name="Style Date" xfId="0"/>
    <cellStyle name="style_1" xfId="0"/>
    <cellStyle name="subhead" xfId="0"/>
    <cellStyle name="SubHeading" xfId="0"/>
    <cellStyle name="Subtotal" xfId="0"/>
    <cellStyle name="S—_x0008_" xfId="0"/>
    <cellStyle name="T" xfId="0"/>
    <cellStyle name="T_09_BangTongHopKinhPhiNhaso9" xfId="0"/>
    <cellStyle name="T_09_BangTongHopKinhPhiNhaso9_bieu ke hoach dau thau" xfId="0"/>
    <cellStyle name="T_09_BangTongHopKinhPhiNhaso9_bieu ke hoach dau thau truong mam non SKH" xfId="0"/>
    <cellStyle name="T_09_BangTongHopKinhPhiNhaso9_bieu tong hop lai kh von 2011 gui phong TH-KTDN" xfId="0"/>
    <cellStyle name="T_09_BangTongHopKinhPhiNhaso9_Book1" xfId="0"/>
    <cellStyle name="T_09_BangTongHopKinhPhiNhaso9_Book1_1" xfId="0"/>
    <cellStyle name="T_09_BangTongHopKinhPhiNhaso9_Book1_DTTD chieng chan Tham lai 29-9-2009" xfId="0"/>
    <cellStyle name="T_09_BangTongHopKinhPhiNhaso9_Book1_Ke hoach 2010 (theo doi 11-8-2010)" xfId="0"/>
    <cellStyle name="T_09_BangTongHopKinhPhiNhaso9_Book1_ke hoach dau thau 30-6-2010" xfId="0"/>
    <cellStyle name="T_09_BangTongHopKinhPhiNhaso9_Copy of KH PHAN BO VON ĐỐI ỨNG NAM 2011 (30 TY phuong án gop WB)" xfId="0"/>
    <cellStyle name="T_09_BangTongHopKinhPhiNhaso9_DTTD chieng chan Tham lai 29-9-2009" xfId="0"/>
    <cellStyle name="T_09_BangTongHopKinhPhiNhaso9_Du toan nuoc San Thang (GD2)" xfId="0"/>
    <cellStyle name="T_09_BangTongHopKinhPhiNhaso9_Ke hoach 2010 (theo doi 11-8-2010)" xfId="0"/>
    <cellStyle name="T_09_BangTongHopKinhPhiNhaso9_ke hoach dau thau 30-6-2010" xfId="0"/>
    <cellStyle name="T_09_BangTongHopKinhPhiNhaso9_KH Von 2012 gui BKH 1" xfId="0"/>
    <cellStyle name="T_09_BangTongHopKinhPhiNhaso9_QD ke hoach dau thau" xfId="0"/>
    <cellStyle name="T_09_BangTongHopKinhPhiNhaso9_tinh toan hoang ha" xfId="0"/>
    <cellStyle name="T_09_BangTongHopKinhPhiNhaso9_Tong von ĐTPT" xfId="0"/>
    <cellStyle name="T_09a_PhanMongNhaSo9" xfId="0"/>
    <cellStyle name="T_09a_PhanMongNhaSo9_bieu ke hoach dau thau" xfId="0"/>
    <cellStyle name="T_09a_PhanMongNhaSo9_bieu ke hoach dau thau truong mam non SKH" xfId="0"/>
    <cellStyle name="T_09a_PhanMongNhaSo9_bieu tong hop lai kh von 2011 gui phong TH-KTDN" xfId="0"/>
    <cellStyle name="T_09a_PhanMongNhaSo9_Book1" xfId="0"/>
    <cellStyle name="T_09a_PhanMongNhaSo9_Book1_Ke hoach 2010 (theo doi 11-8-2010)" xfId="0"/>
    <cellStyle name="T_09a_PhanMongNhaSo9_Book1_ke hoach dau thau 30-6-2010" xfId="0"/>
    <cellStyle name="T_09a_PhanMongNhaSo9_Copy of KH PHAN BO VON ĐỐI ỨNG NAM 2011 (30 TY phuong án gop WB)" xfId="0"/>
    <cellStyle name="T_09a_PhanMongNhaSo9_DTTD chieng chan Tham lai 29-9-2009" xfId="0"/>
    <cellStyle name="T_09a_PhanMongNhaSo9_Du toan nuoc San Thang (GD2)" xfId="0"/>
    <cellStyle name="T_09a_PhanMongNhaSo9_Ke hoach 2010 (theo doi 11-8-2010)" xfId="0"/>
    <cellStyle name="T_09a_PhanMongNhaSo9_ke hoach dau thau 30-6-2010" xfId="0"/>
    <cellStyle name="T_09a_PhanMongNhaSo9_KH Von 2012 gui BKH 1" xfId="0"/>
    <cellStyle name="T_09a_PhanMongNhaSo9_QD ke hoach dau thau" xfId="0"/>
    <cellStyle name="T_09a_PhanMongNhaSo9_tinh toan hoang ha" xfId="0"/>
    <cellStyle name="T_09a_PhanMongNhaSo9_Tong von ĐTPT" xfId="0"/>
    <cellStyle name="T_09b_PhanThannhaso9" xfId="0"/>
    <cellStyle name="T_09b_PhanThannhaso9_bieu ke hoach dau thau" xfId="0"/>
    <cellStyle name="T_09b_PhanThannhaso9_bieu ke hoach dau thau truong mam non SKH" xfId="0"/>
    <cellStyle name="T_09b_PhanThannhaso9_bieu tong hop lai kh von 2011 gui phong TH-KTDN" xfId="0"/>
    <cellStyle name="T_09b_PhanThannhaso9_Book1" xfId="0"/>
    <cellStyle name="T_09b_PhanThannhaso9_Book1_Ke hoach 2010 (theo doi 11-8-2010)" xfId="0"/>
    <cellStyle name="T_09b_PhanThannhaso9_Book1_ke hoach dau thau 30-6-2010" xfId="0"/>
    <cellStyle name="T_09b_PhanThannhaso9_Copy of KH PHAN BO VON ĐỐI ỨNG NAM 2011 (30 TY phuong án gop WB)" xfId="0"/>
    <cellStyle name="T_09b_PhanThannhaso9_DTTD chieng chan Tham lai 29-9-2009" xfId="0"/>
    <cellStyle name="T_09b_PhanThannhaso9_Du toan nuoc San Thang (GD2)" xfId="0"/>
    <cellStyle name="T_09b_PhanThannhaso9_Ke hoach 2010 (theo doi 11-8-2010)" xfId="0"/>
    <cellStyle name="T_09b_PhanThannhaso9_ke hoach dau thau 30-6-2010" xfId="0"/>
    <cellStyle name="T_09b_PhanThannhaso9_KH Von 2012 gui BKH 1" xfId="0"/>
    <cellStyle name="T_09b_PhanThannhaso9_QD ke hoach dau thau" xfId="0"/>
    <cellStyle name="T_09b_PhanThannhaso9_tinh toan hoang ha" xfId="0"/>
    <cellStyle name="T_09b_PhanThannhaso9_Tong von ĐTPT" xfId="0"/>
    <cellStyle name="T_09c_PhandienNhaso9" xfId="0"/>
    <cellStyle name="T_09c_PhandienNhaso9_bieu ke hoach dau thau" xfId="0"/>
    <cellStyle name="T_09c_PhandienNhaso9_bieu ke hoach dau thau truong mam non SKH" xfId="0"/>
    <cellStyle name="T_09c_PhandienNhaso9_bieu tong hop lai kh von 2011 gui phong TH-KTDN" xfId="0"/>
    <cellStyle name="T_09c_PhandienNhaso9_Book1" xfId="0"/>
    <cellStyle name="T_09c_PhandienNhaso9_Book1_Ke hoach 2010 (theo doi 11-8-2010)" xfId="0"/>
    <cellStyle name="T_09c_PhandienNhaso9_Book1_ke hoach dau thau 30-6-2010" xfId="0"/>
    <cellStyle name="T_09c_PhandienNhaso9_Copy of KH PHAN BO VON ĐỐI ỨNG NAM 2011 (30 TY phuong án gop WB)" xfId="0"/>
    <cellStyle name="T_09c_PhandienNhaso9_DTTD chieng chan Tham lai 29-9-2009" xfId="0"/>
    <cellStyle name="T_09c_PhandienNhaso9_Du toan nuoc San Thang (GD2)" xfId="0"/>
    <cellStyle name="T_09c_PhandienNhaso9_Ke hoach 2010 (theo doi 11-8-2010)" xfId="0"/>
    <cellStyle name="T_09c_PhandienNhaso9_ke hoach dau thau 30-6-2010" xfId="0"/>
    <cellStyle name="T_09c_PhandienNhaso9_KH Von 2012 gui BKH 1" xfId="0"/>
    <cellStyle name="T_09c_PhandienNhaso9_QD ke hoach dau thau" xfId="0"/>
    <cellStyle name="T_09c_PhandienNhaso9_tinh toan hoang ha" xfId="0"/>
    <cellStyle name="T_09c_PhandienNhaso9_Tong von ĐTPT" xfId="0"/>
    <cellStyle name="T_09d_Phannuocnhaso9" xfId="0"/>
    <cellStyle name="T_09d_Phannuocnhaso9_bieu ke hoach dau thau" xfId="0"/>
    <cellStyle name="T_09d_Phannuocnhaso9_bieu ke hoach dau thau truong mam non SKH" xfId="0"/>
    <cellStyle name="T_09d_Phannuocnhaso9_bieu tong hop lai kh von 2011 gui phong TH-KTDN" xfId="0"/>
    <cellStyle name="T_09d_Phannuocnhaso9_Book1" xfId="0"/>
    <cellStyle name="T_09d_Phannuocnhaso9_Book1_Ke hoach 2010 (theo doi 11-8-2010)" xfId="0"/>
    <cellStyle name="T_09d_Phannuocnhaso9_Book1_ke hoach dau thau 30-6-2010" xfId="0"/>
    <cellStyle name="T_09d_Phannuocnhaso9_Copy of KH PHAN BO VON ĐỐI ỨNG NAM 2011 (30 TY phuong án gop WB)" xfId="0"/>
    <cellStyle name="T_09d_Phannuocnhaso9_DTTD chieng chan Tham lai 29-9-2009" xfId="0"/>
    <cellStyle name="T_09d_Phannuocnhaso9_Du toan nuoc San Thang (GD2)" xfId="0"/>
    <cellStyle name="T_09d_Phannuocnhaso9_Ke hoach 2010 (theo doi 11-8-2010)" xfId="0"/>
    <cellStyle name="T_09d_Phannuocnhaso9_ke hoach dau thau 30-6-2010" xfId="0"/>
    <cellStyle name="T_09d_Phannuocnhaso9_KH Von 2012 gui BKH 1" xfId="0"/>
    <cellStyle name="T_09d_Phannuocnhaso9_QD ke hoach dau thau" xfId="0"/>
    <cellStyle name="T_09d_Phannuocnhaso9_tinh toan hoang ha" xfId="0"/>
    <cellStyle name="T_09d_Phannuocnhaso9_Tong von ĐTPT" xfId="0"/>
    <cellStyle name="T_09f_TienluongThannhaso9" xfId="0"/>
    <cellStyle name="T_09f_TienluongThannhaso9_bieu ke hoach dau thau" xfId="0"/>
    <cellStyle name="T_09f_TienluongThannhaso9_bieu ke hoach dau thau truong mam non SKH" xfId="0"/>
    <cellStyle name="T_09f_TienluongThannhaso9_bieu tong hop lai kh von 2011 gui phong TH-KTDN" xfId="0"/>
    <cellStyle name="T_09f_TienluongThannhaso9_Book1" xfId="0"/>
    <cellStyle name="T_09f_TienluongThannhaso9_Book1_Ke hoach 2010 (theo doi 11-8-2010)" xfId="0"/>
    <cellStyle name="T_09f_TienluongThannhaso9_Book1_ke hoach dau thau 30-6-2010" xfId="0"/>
    <cellStyle name="T_09f_TienluongThannhaso9_Copy of KH PHAN BO VON ĐỐI ỨNG NAM 2011 (30 TY phuong án gop WB)" xfId="0"/>
    <cellStyle name="T_09f_TienluongThannhaso9_DTTD chieng chan Tham lai 29-9-2009" xfId="0"/>
    <cellStyle name="T_09f_TienluongThannhaso9_Du toan nuoc San Thang (GD2)" xfId="0"/>
    <cellStyle name="T_09f_TienluongThannhaso9_Ke hoach 2010 (theo doi 11-8-2010)" xfId="0"/>
    <cellStyle name="T_09f_TienluongThannhaso9_ke hoach dau thau 30-6-2010" xfId="0"/>
    <cellStyle name="T_09f_TienluongThannhaso9_KH Von 2012 gui BKH 1" xfId="0"/>
    <cellStyle name="T_09f_TienluongThannhaso9_QD ke hoach dau thau" xfId="0"/>
    <cellStyle name="T_09f_TienluongThannhaso9_tinh toan hoang ha" xfId="0"/>
    <cellStyle name="T_09f_TienluongThannhaso9_Tong von ĐTPT" xfId="0"/>
    <cellStyle name="T_10b_PhanThanNhaSo10" xfId="0"/>
    <cellStyle name="T_10b_PhanThanNhaSo10_bieu ke hoach dau thau" xfId="0"/>
    <cellStyle name="T_10b_PhanThanNhaSo10_bieu ke hoach dau thau truong mam non SKH" xfId="0"/>
    <cellStyle name="T_10b_PhanThanNhaSo10_bieu tong hop lai kh von 2011 gui phong TH-KTDN" xfId="0"/>
    <cellStyle name="T_10b_PhanThanNhaSo10_Book1" xfId="0"/>
    <cellStyle name="T_10b_PhanThanNhaSo10_Book1_Ke hoach 2010 (theo doi 11-8-2010)" xfId="0"/>
    <cellStyle name="T_10b_PhanThanNhaSo10_Book1_ke hoach dau thau 30-6-2010" xfId="0"/>
    <cellStyle name="T_10b_PhanThanNhaSo10_Copy of KH PHAN BO VON ĐỐI ỨNG NAM 2011 (30 TY phuong án gop WB)" xfId="0"/>
    <cellStyle name="T_10b_PhanThanNhaSo10_DTTD chieng chan Tham lai 29-9-2009" xfId="0"/>
    <cellStyle name="T_10b_PhanThanNhaSo10_Du toan nuoc San Thang (GD2)" xfId="0"/>
    <cellStyle name="T_10b_PhanThanNhaSo10_Ke hoach 2010 (theo doi 11-8-2010)" xfId="0"/>
    <cellStyle name="T_10b_PhanThanNhaSo10_ke hoach dau thau 30-6-2010" xfId="0"/>
    <cellStyle name="T_10b_PhanThanNhaSo10_KH Von 2012 gui BKH 1" xfId="0"/>
    <cellStyle name="T_10b_PhanThanNhaSo10_QD ke hoach dau thau" xfId="0"/>
    <cellStyle name="T_10b_PhanThanNhaSo10_tinh toan hoang ha" xfId="0"/>
    <cellStyle name="T_10b_PhanThanNhaSo10_Tong von ĐTPT" xfId="0"/>
    <cellStyle name="T_10BDpnn" xfId="0"/>
    <cellStyle name="T_10BDpnn_Bieu Quy hoach ThuaThienHue2020(28.10.2011)" xfId="0"/>
    <cellStyle name="T_12Bieu_KEHOACH" xfId="0"/>
    <cellStyle name="T_12Bieu_KEHOACH_Bieu Quy hoach ThuaThienHue2020(28.10.2011)" xfId="0"/>
    <cellStyle name="T_6 GIAN 3 TANG" xfId="0"/>
    <cellStyle name="T_7BDnn" xfId="0"/>
    <cellStyle name="T_7BDnn_2" xfId="0"/>
    <cellStyle name="T_7BDnn_Du bao kk 2010 18.9" xfId="0"/>
    <cellStyle name="T_7BDnn_Du bao kk 2010 chuan" xfId="0"/>
    <cellStyle name="T_7BDnn_Du lieu 2000-2010" xfId="0"/>
    <cellStyle name="T_7BDnn_Hien trang 2010" xfId="0"/>
    <cellStyle name="T_7BDnn_Quyhoach2020_chuan(10.10.10)" xfId="0"/>
    <cellStyle name="T_7BDnn_Ra soat chi tieu QH PA 5.8.11 (chuan)" xfId="0"/>
    <cellStyle name="T_7BDpnn" xfId="0"/>
    <cellStyle name="T_7BDpnn_2" xfId="0"/>
    <cellStyle name="T_7BDpnn_Du bao kk 2010 18.9" xfId="0"/>
    <cellStyle name="T_7BDpnn_Du bao kk 2010 chuan" xfId="0"/>
    <cellStyle name="T_7BDpnn_Du lieu 2000-2010" xfId="0"/>
    <cellStyle name="T_7BDpnn_Hien trang 2010" xfId="0"/>
    <cellStyle name="T_7BDpnn_Quyhoach2020_chuan(10.10.10)" xfId="0"/>
    <cellStyle name="T_7BDpnn_Ra soat chi tieu QH PA 5.8.11 (chuan)" xfId="0"/>
    <cellStyle name="T_bao cao" xfId="0"/>
    <cellStyle name="T_Bao cao kttb milk yomilkYAO-mien bac" xfId="0"/>
    <cellStyle name="T_Bao cao so lieu kiem toan nam 2007 sua" xfId="0"/>
    <cellStyle name="T_Bao cao TPCP" xfId="0"/>
    <cellStyle name="T_BBTNG-06" xfId="0"/>
    <cellStyle name="T_BC CTMT-2008 Ttinh" xfId="0"/>
    <cellStyle name="T_bc_km_ngay" xfId="0"/>
    <cellStyle name="T_BD TONG00-05" xfId="0"/>
    <cellStyle name="T_BD TONG00-05_2" xfId="0"/>
    <cellStyle name="T_BD TONG00-05_Du bao kk 2010 18.9" xfId="0"/>
    <cellStyle name="T_BD TONG00-05_Du bao kk 2010 chuan" xfId="0"/>
    <cellStyle name="T_BD TONG00-05_Du lieu 2000-2010" xfId="0"/>
    <cellStyle name="T_BD TONG00-05_Hien trang 2010" xfId="0"/>
    <cellStyle name="T_BD TONG00-05_Quyhoach2020_chuan(10.10.10)" xfId="0"/>
    <cellStyle name="T_BD TONG00-05_Ra soat chi tieu QH PA 5.8.11 (chuan)" xfId="0"/>
    <cellStyle name="T_BD00-05" xfId="0"/>
    <cellStyle name="T_BD00-05_2" xfId="0"/>
    <cellStyle name="T_BD00-05_Bieu Quy hoach ThuaThienHue2020(28.10.2011)" xfId="0"/>
    <cellStyle name="T_BD00-05_Du bao kk 2010 18.9" xfId="0"/>
    <cellStyle name="T_BD00-05_Du bao kk 2010 chuan" xfId="0"/>
    <cellStyle name="T_BD00-05_Du lieu 2000-2010" xfId="0"/>
    <cellStyle name="T_BD00-05_Hien trang 2010" xfId="0"/>
    <cellStyle name="T_BD00-05_Quyhoach2020_chuan(10.10.10)" xfId="0"/>
    <cellStyle name="T_BD00-05_Ra soat chi tieu QH PA 5.8.11 (chuan)" xfId="0"/>
    <cellStyle name="T_BDnn " xfId="0"/>
    <cellStyle name="T_BDnn _2" xfId="0"/>
    <cellStyle name="T_BDnn _Du bao kk 2010 18.9" xfId="0"/>
    <cellStyle name="T_BDnn _Du bao kk 2010 chuan" xfId="0"/>
    <cellStyle name="T_BDnn _Du lieu 2000-2010" xfId="0"/>
    <cellStyle name="T_BDnn _Hien trang 2010" xfId="0"/>
    <cellStyle name="T_BDnn _Quyhoach2020_chuan(10.10.10)" xfId="0"/>
    <cellStyle name="T_BDnn _Ra soat chi tieu QH PA 5.8.11 (chuan)" xfId="0"/>
    <cellStyle name="T_Bieu  KH CTMT QG trinh HDND" xfId="0"/>
    <cellStyle name="T_Bieu chi tieu KH 2008 10_12 IN" xfId="0"/>
    <cellStyle name="T_BIEU CHU CHUYEN KE HOACH NAM 2017 THI XA HUONG TRA 01-10-2016" xfId="0"/>
    <cellStyle name="T_BIEU CHU CHUYEN PHU VANG 07-10-2016" xfId="0"/>
    <cellStyle name="T_bieu ke hoach dau thau" xfId="0"/>
    <cellStyle name="T_bieu ke hoach dau thau truong mam non SKH" xfId="0"/>
    <cellStyle name="T_Bieu mau danh muc du an thuoc CTMTQG nam 2008" xfId="0"/>
    <cellStyle name="T_Bieu QH" xfId="0"/>
    <cellStyle name="T_Bieu QH_2" xfId="0"/>
    <cellStyle name="T_Bieu QH_Bieu Quy hoach ThuaThienHue2020(28.10.2011)" xfId="0"/>
    <cellStyle name="T_Bieu QH_Du bao kk 2010 18.9" xfId="0"/>
    <cellStyle name="T_Bieu QH_Du bao kk 2010 chuan" xfId="0"/>
    <cellStyle name="T_Bieu QH_Du lieu 2000-2010" xfId="0"/>
    <cellStyle name="T_Bieu QH_Hien trang 2010" xfId="0"/>
    <cellStyle name="T_Bieu QH_Quyhoach2020_chuan(10.10.10)" xfId="0"/>
    <cellStyle name="T_Bieu QH_Ra soat chi tieu QH PA 5.8.11 (chuan)" xfId="0"/>
    <cellStyle name="T_Bieu TH BTBo" xfId="0"/>
    <cellStyle name="T_Bieu TH BTBo_2" xfId="0"/>
    <cellStyle name="T_Bieu TH BTBo_Bieu Quy hoach ThuaThienHue2020(28.10.2011)" xfId="0"/>
    <cellStyle name="T_Bieu TH BTBo_Du bao kk 2010 18.9" xfId="0"/>
    <cellStyle name="T_Bieu TH BTBo_Du bao kk 2010 chuan" xfId="0"/>
    <cellStyle name="T_Bieu TH BTBo_Du lieu 2000-2010" xfId="0"/>
    <cellStyle name="T_Bieu TH BTBo_Hien trang 2010" xfId="0"/>
    <cellStyle name="T_Bieu TH BTBo_Quyhoach2020_chuan(10.10.10)" xfId="0"/>
    <cellStyle name="T_Bieu TH BTBo_Ra soat chi tieu QH PA 5.8.11 (chuan)" xfId="0"/>
    <cellStyle name="T_bieu tong hop lai kh von 2011 gui phong TH-KTDN" xfId="0"/>
    <cellStyle name="T_Bieu tong hop nhu cau ung 2011 da chon loc -Mien nui" xfId="0"/>
    <cellStyle name="T_BieuQH Tay Nguyen " xfId="0"/>
    <cellStyle name="T_BieuQH Tay Nguyen (co DakNong)" xfId="0"/>
    <cellStyle name="T_BieuQH Tay Nguyen (co DakNong)_2" xfId="0"/>
    <cellStyle name="T_BieuQH Tay Nguyen (co DakNong)_Bieu Quy hoach ThuaThienHue2020(28.10.2011)" xfId="0"/>
    <cellStyle name="T_BieuQH Tay Nguyen (co DakNong)_Du bao kk 2010 18.9" xfId="0"/>
    <cellStyle name="T_BieuQH Tay Nguyen (co DakNong)_Du bao kk 2010 chuan" xfId="0"/>
    <cellStyle name="T_BieuQH Tay Nguyen (co DakNong)_Du lieu 2000-2010" xfId="0"/>
    <cellStyle name="T_BieuQH Tay Nguyen (co DakNong)_Hien trang 2010" xfId="0"/>
    <cellStyle name="T_BieuQH Tay Nguyen (co DakNong)_Quyhoach2020_chuan(10.10.10)" xfId="0"/>
    <cellStyle name="T_BieuQH Tay Nguyen (co DakNong)_Ra soat chi tieu QH PA 5.8.11 (chuan)" xfId="0"/>
    <cellStyle name="T_BieuQH Tay Nguyen _2" xfId="0"/>
    <cellStyle name="T_BieuQH Tay Nguyen _Bieu Quy hoach ThuaThienHue2020(28.10.2011)" xfId="0"/>
    <cellStyle name="T_BieuQH Tay Nguyen _Du bao kk 2010 18.9" xfId="0"/>
    <cellStyle name="T_BieuQH Tay Nguyen _Du bao kk 2010 chuan" xfId="0"/>
    <cellStyle name="T_BieuQH Tay Nguyen _Du lieu 2000-2010" xfId="0"/>
    <cellStyle name="T_BieuQH Tay Nguyen _Hien trang 2010" xfId="0"/>
    <cellStyle name="T_BieuQH Tay Nguyen _Quyhoach2020_chuan(10.10.10)" xfId="0"/>
    <cellStyle name="T_BieuQH Tay Nguyen _Ra soat chi tieu QH PA 5.8.11 (chuan)" xfId="0"/>
    <cellStyle name="T_BieuQH TDMN" xfId="0"/>
    <cellStyle name="T_BieuQH TDMN_2" xfId="0"/>
    <cellStyle name="T_BieuQH TDMN_Bieu Quy hoach ThuaThienHue2020(28.10.2011)" xfId="0"/>
    <cellStyle name="T_BieuQH TDMN_Du bao kk 2010 18.9" xfId="0"/>
    <cellStyle name="T_BieuQH TDMN_Du bao kk 2010 chuan" xfId="0"/>
    <cellStyle name="T_BieuQH TDMN_Du lieu 2000-2010" xfId="0"/>
    <cellStyle name="T_BieuQH TDMN_Hien trang 2010" xfId="0"/>
    <cellStyle name="T_BieuQH TDMN_Quyhoach2020_chuan(10.10.10)" xfId="0"/>
    <cellStyle name="T_BieuQH TDMN_Ra soat chi tieu QH PA 5.8.11 (chuan)" xfId="0"/>
    <cellStyle name="T_BieuTayNguyen" xfId="0"/>
    <cellStyle name="T_BieuTayNguyen_2" xfId="0"/>
    <cellStyle name="T_BieuTayNguyen_Bieu Quy hoach ThuaThienHue2020(28.10.2011)" xfId="0"/>
    <cellStyle name="T_BieuTayNguyen_Du bao kk 2010 18.9" xfId="0"/>
    <cellStyle name="T_BieuTayNguyen_Du bao kk 2010 chuan" xfId="0"/>
    <cellStyle name="T_BieuTayNguyen_Du lieu 2000-2010" xfId="0"/>
    <cellStyle name="T_BieuTayNguyen_Hien trang 2010" xfId="0"/>
    <cellStyle name="T_BieuTayNguyen_Quyhoach2020_chuan(10.10.10)" xfId="0"/>
    <cellStyle name="T_BieuTayNguyen_Ra soat chi tieu QH PA 5.8.11 (chuan)" xfId="0"/>
    <cellStyle name="T_Book1" xfId="0"/>
    <cellStyle name="T_Book1_09_BangTongHopKinhPhiNhaso9" xfId="0"/>
    <cellStyle name="T_Book1_09_BangTongHopKinhPhiNhaso9_bieu ke hoach dau thau" xfId="0"/>
    <cellStyle name="T_Book1_09_BangTongHopKinhPhiNhaso9_bieu ke hoach dau thau truong mam non SKH" xfId="0"/>
    <cellStyle name="T_Book1_09_BangTongHopKinhPhiNhaso9_bieu tong hop lai kh von 2011 gui phong TH-KTDN" xfId="0"/>
    <cellStyle name="T_Book1_09_BangTongHopKinhPhiNhaso9_Book1" xfId="0"/>
    <cellStyle name="T_Book1_09_BangTongHopKinhPhiNhaso9_Book1_Ke hoach 2010 (theo doi 11-8-2010)" xfId="0"/>
    <cellStyle name="T_Book1_09_BangTongHopKinhPhiNhaso9_Book1_ke hoach dau thau 30-6-2010" xfId="0"/>
    <cellStyle name="T_Book1_09_BangTongHopKinhPhiNhaso9_Copy of KH PHAN BO VON ĐỐI ỨNG NAM 2011 (30 TY phuong án gop WB)" xfId="0"/>
    <cellStyle name="T_Book1_09_BangTongHopKinhPhiNhaso9_DTTD chieng chan Tham lai 29-9-2009" xfId="0"/>
    <cellStyle name="T_Book1_09_BangTongHopKinhPhiNhaso9_Du toan nuoc San Thang (GD2)" xfId="0"/>
    <cellStyle name="T_Book1_09_BangTongHopKinhPhiNhaso9_Ke hoach 2010 (theo doi 11-8-2010)" xfId="0"/>
    <cellStyle name="T_Book1_09_BangTongHopKinhPhiNhaso9_ke hoach dau thau 30-6-2010" xfId="0"/>
    <cellStyle name="T_Book1_09_BangTongHopKinhPhiNhaso9_KH Von 2012 gui BKH 1" xfId="0"/>
    <cellStyle name="T_Book1_09_BangTongHopKinhPhiNhaso9_QD ke hoach dau thau" xfId="0"/>
    <cellStyle name="T_Book1_09_BangTongHopKinhPhiNhaso9_tinh toan hoang ha" xfId="0"/>
    <cellStyle name="T_Book1_09_BangTongHopKinhPhiNhaso9_Tong von ĐTPT" xfId="0"/>
    <cellStyle name="T_Book1_09a_PhanMongNhaSo9" xfId="0"/>
    <cellStyle name="T_Book1_09a_PhanMongNhaSo9_bieu ke hoach dau thau" xfId="0"/>
    <cellStyle name="T_Book1_09a_PhanMongNhaSo9_bieu ke hoach dau thau truong mam non SKH" xfId="0"/>
    <cellStyle name="T_Book1_09a_PhanMongNhaSo9_bieu tong hop lai kh von 2011 gui phong TH-KTDN" xfId="0"/>
    <cellStyle name="T_Book1_09a_PhanMongNhaSo9_Book1" xfId="0"/>
    <cellStyle name="T_Book1_09a_PhanMongNhaSo9_Book1_Ke hoach 2010 (theo doi 11-8-2010)" xfId="0"/>
    <cellStyle name="T_Book1_09a_PhanMongNhaSo9_Book1_ke hoach dau thau 30-6-2010" xfId="0"/>
    <cellStyle name="T_Book1_09a_PhanMongNhaSo9_Copy of KH PHAN BO VON ĐỐI ỨNG NAM 2011 (30 TY phuong án gop WB)" xfId="0"/>
    <cellStyle name="T_Book1_09a_PhanMongNhaSo9_DTTD chieng chan Tham lai 29-9-2009" xfId="0"/>
    <cellStyle name="T_Book1_09a_PhanMongNhaSo9_Du toan nuoc San Thang (GD2)" xfId="0"/>
    <cellStyle name="T_Book1_09a_PhanMongNhaSo9_Ke hoach 2010 (theo doi 11-8-2010)" xfId="0"/>
    <cellStyle name="T_Book1_09a_PhanMongNhaSo9_ke hoach dau thau 30-6-2010" xfId="0"/>
    <cellStyle name="T_Book1_09a_PhanMongNhaSo9_KH Von 2012 gui BKH 1" xfId="0"/>
    <cellStyle name="T_Book1_09a_PhanMongNhaSo9_QD ke hoach dau thau" xfId="0"/>
    <cellStyle name="T_Book1_09a_PhanMongNhaSo9_tinh toan hoang ha" xfId="0"/>
    <cellStyle name="T_Book1_09a_PhanMongNhaSo9_Tong von ĐTPT" xfId="0"/>
    <cellStyle name="T_Book1_09b_PhanThannhaso9" xfId="0"/>
    <cellStyle name="T_Book1_09b_PhanThannhaso9_bieu ke hoach dau thau" xfId="0"/>
    <cellStyle name="T_Book1_09b_PhanThannhaso9_bieu ke hoach dau thau truong mam non SKH" xfId="0"/>
    <cellStyle name="T_Book1_09b_PhanThannhaso9_bieu tong hop lai kh von 2011 gui phong TH-KTDN" xfId="0"/>
    <cellStyle name="T_Book1_09b_PhanThannhaso9_Book1" xfId="0"/>
    <cellStyle name="T_Book1_09b_PhanThannhaso9_Book1_Ke hoach 2010 (theo doi 11-8-2010)" xfId="0"/>
    <cellStyle name="T_Book1_09b_PhanThannhaso9_Book1_ke hoach dau thau 30-6-2010" xfId="0"/>
    <cellStyle name="T_Book1_09b_PhanThannhaso9_Copy of KH PHAN BO VON ĐỐI ỨNG NAM 2011 (30 TY phuong án gop WB)" xfId="0"/>
    <cellStyle name="T_Book1_09b_PhanThannhaso9_DTTD chieng chan Tham lai 29-9-2009" xfId="0"/>
    <cellStyle name="T_Book1_09b_PhanThannhaso9_Du toan nuoc San Thang (GD2)" xfId="0"/>
    <cellStyle name="T_Book1_09b_PhanThannhaso9_Ke hoach 2010 (theo doi 11-8-2010)" xfId="0"/>
    <cellStyle name="T_Book1_09b_PhanThannhaso9_ke hoach dau thau 30-6-2010" xfId="0"/>
    <cellStyle name="T_Book1_09b_PhanThannhaso9_KH Von 2012 gui BKH 1" xfId="0"/>
    <cellStyle name="T_Book1_09b_PhanThannhaso9_QD ke hoach dau thau" xfId="0"/>
    <cellStyle name="T_Book1_09b_PhanThannhaso9_tinh toan hoang ha" xfId="0"/>
    <cellStyle name="T_Book1_09b_PhanThannhaso9_Tong von ĐTPT" xfId="0"/>
    <cellStyle name="T_Book1_09c_PhandienNhaso9" xfId="0"/>
    <cellStyle name="T_Book1_09c_PhandienNhaso9_bieu ke hoach dau thau" xfId="0"/>
    <cellStyle name="T_Book1_09c_PhandienNhaso9_bieu ke hoach dau thau truong mam non SKH" xfId="0"/>
    <cellStyle name="T_Book1_09c_PhandienNhaso9_bieu tong hop lai kh von 2011 gui phong TH-KTDN" xfId="0"/>
    <cellStyle name="T_Book1_09c_PhandienNhaso9_Book1" xfId="0"/>
    <cellStyle name="T_Book1_09c_PhandienNhaso9_Book1_Ke hoach 2010 (theo doi 11-8-2010)" xfId="0"/>
    <cellStyle name="T_Book1_09c_PhandienNhaso9_Book1_ke hoach dau thau 30-6-2010" xfId="0"/>
    <cellStyle name="T_Book1_09c_PhandienNhaso9_Copy of KH PHAN BO VON ĐỐI ỨNG NAM 2011 (30 TY phuong án gop WB)" xfId="0"/>
    <cellStyle name="T_Book1_09c_PhandienNhaso9_DTTD chieng chan Tham lai 29-9-2009" xfId="0"/>
    <cellStyle name="T_Book1_09c_PhandienNhaso9_Du toan nuoc San Thang (GD2)" xfId="0"/>
    <cellStyle name="T_Book1_09c_PhandienNhaso9_Ke hoach 2010 (theo doi 11-8-2010)" xfId="0"/>
    <cellStyle name="T_Book1_09c_PhandienNhaso9_ke hoach dau thau 30-6-2010" xfId="0"/>
    <cellStyle name="T_Book1_09c_PhandienNhaso9_KH Von 2012 gui BKH 1" xfId="0"/>
    <cellStyle name="T_Book1_09c_PhandienNhaso9_QD ke hoach dau thau" xfId="0"/>
    <cellStyle name="T_Book1_09c_PhandienNhaso9_tinh toan hoang ha" xfId="0"/>
    <cellStyle name="T_Book1_09c_PhandienNhaso9_Tong von ĐTPT" xfId="0"/>
    <cellStyle name="T_Book1_09d_Phannuocnhaso9" xfId="0"/>
    <cellStyle name="T_Book1_09d_Phannuocnhaso9_bieu ke hoach dau thau" xfId="0"/>
    <cellStyle name="T_Book1_09d_Phannuocnhaso9_bieu ke hoach dau thau truong mam non SKH" xfId="0"/>
    <cellStyle name="T_Book1_09d_Phannuocnhaso9_bieu tong hop lai kh von 2011 gui phong TH-KTDN" xfId="0"/>
    <cellStyle name="T_Book1_09d_Phannuocnhaso9_Book1" xfId="0"/>
    <cellStyle name="T_Book1_09d_Phannuocnhaso9_Book1_Ke hoach 2010 (theo doi 11-8-2010)" xfId="0"/>
    <cellStyle name="T_Book1_09d_Phannuocnhaso9_Book1_ke hoach dau thau 30-6-2010" xfId="0"/>
    <cellStyle name="T_Book1_09d_Phannuocnhaso9_Copy of KH PHAN BO VON ĐỐI ỨNG NAM 2011 (30 TY phuong án gop WB)" xfId="0"/>
    <cellStyle name="T_Book1_09d_Phannuocnhaso9_DTTD chieng chan Tham lai 29-9-2009" xfId="0"/>
    <cellStyle name="T_Book1_09d_Phannuocnhaso9_Du toan nuoc San Thang (GD2)" xfId="0"/>
    <cellStyle name="T_Book1_09d_Phannuocnhaso9_Ke hoach 2010 (theo doi 11-8-2010)" xfId="0"/>
    <cellStyle name="T_Book1_09d_Phannuocnhaso9_ke hoach dau thau 30-6-2010" xfId="0"/>
    <cellStyle name="T_Book1_09d_Phannuocnhaso9_KH Von 2012 gui BKH 1" xfId="0"/>
    <cellStyle name="T_Book1_09d_Phannuocnhaso9_QD ke hoach dau thau" xfId="0"/>
    <cellStyle name="T_Book1_09d_Phannuocnhaso9_tinh toan hoang ha" xfId="0"/>
    <cellStyle name="T_Book1_09d_Phannuocnhaso9_Tong von ĐTPT" xfId="0"/>
    <cellStyle name="T_Book1_09f_TienluongThannhaso9" xfId="0"/>
    <cellStyle name="T_Book1_09f_TienluongThannhaso9_bieu ke hoach dau thau" xfId="0"/>
    <cellStyle name="T_Book1_09f_TienluongThannhaso9_bieu ke hoach dau thau truong mam non SKH" xfId="0"/>
    <cellStyle name="T_Book1_09f_TienluongThannhaso9_bieu tong hop lai kh von 2011 gui phong TH-KTDN" xfId="0"/>
    <cellStyle name="T_Book1_09f_TienluongThannhaso9_Book1" xfId="0"/>
    <cellStyle name="T_Book1_09f_TienluongThannhaso9_Book1_Ke hoach 2010 (theo doi 11-8-2010)" xfId="0"/>
    <cellStyle name="T_Book1_09f_TienluongThannhaso9_Book1_ke hoach dau thau 30-6-2010" xfId="0"/>
    <cellStyle name="T_Book1_09f_TienluongThannhaso9_Copy of KH PHAN BO VON ĐỐI ỨNG NAM 2011 (30 TY phuong án gop WB)" xfId="0"/>
    <cellStyle name="T_Book1_09f_TienluongThannhaso9_DTTD chieng chan Tham lai 29-9-2009" xfId="0"/>
    <cellStyle name="T_Book1_09f_TienluongThannhaso9_Du toan nuoc San Thang (GD2)" xfId="0"/>
    <cellStyle name="T_Book1_09f_TienluongThannhaso9_Ke hoach 2010 (theo doi 11-8-2010)" xfId="0"/>
    <cellStyle name="T_Book1_09f_TienluongThannhaso9_ke hoach dau thau 30-6-2010" xfId="0"/>
    <cellStyle name="T_Book1_09f_TienluongThannhaso9_KH Von 2012 gui BKH 1" xfId="0"/>
    <cellStyle name="T_Book1_09f_TienluongThannhaso9_QD ke hoach dau thau" xfId="0"/>
    <cellStyle name="T_Book1_09f_TienluongThannhaso9_tinh toan hoang ha" xfId="0"/>
    <cellStyle name="T_Book1_09f_TienluongThannhaso9_Tong von ĐTPT" xfId="0"/>
    <cellStyle name="T_Book1_1" xfId="0"/>
    <cellStyle name="T_Book1_107 ap gia km0-12 (TTQD)" xfId="0"/>
    <cellStyle name="T_Book1_10b_PhanThanNhaSo10" xfId="0"/>
    <cellStyle name="T_Book1_10b_PhanThanNhaSo10_bieu ke hoach dau thau" xfId="0"/>
    <cellStyle name="T_Book1_10b_PhanThanNhaSo10_bieu ke hoach dau thau truong mam non SKH" xfId="0"/>
    <cellStyle name="T_Book1_10b_PhanThanNhaSo10_bieu tong hop lai kh von 2011 gui phong TH-KTDN" xfId="0"/>
    <cellStyle name="T_Book1_10b_PhanThanNhaSo10_Book1" xfId="0"/>
    <cellStyle name="T_Book1_10b_PhanThanNhaSo10_Book1_Ke hoach 2010 (theo doi 11-8-2010)" xfId="0"/>
    <cellStyle name="T_Book1_10b_PhanThanNhaSo10_Book1_ke hoach dau thau 30-6-2010" xfId="0"/>
    <cellStyle name="T_Book1_10b_PhanThanNhaSo10_Copy of KH PHAN BO VON ĐỐI ỨNG NAM 2011 (30 TY phuong án gop WB)" xfId="0"/>
    <cellStyle name="T_Book1_10b_PhanThanNhaSo10_DTTD chieng chan Tham lai 29-9-2009" xfId="0"/>
    <cellStyle name="T_Book1_10b_PhanThanNhaSo10_Du toan nuoc San Thang (GD2)" xfId="0"/>
    <cellStyle name="T_Book1_10b_PhanThanNhaSo10_Ke hoach 2010 (theo doi 11-8-2010)" xfId="0"/>
    <cellStyle name="T_Book1_10b_PhanThanNhaSo10_ke hoach dau thau 30-6-2010" xfId="0"/>
    <cellStyle name="T_Book1_10b_PhanThanNhaSo10_KH Von 2012 gui BKH 1" xfId="0"/>
    <cellStyle name="T_Book1_10b_PhanThanNhaSo10_QD ke hoach dau thau" xfId="0"/>
    <cellStyle name="T_Book1_10b_PhanThanNhaSo10_tinh toan hoang ha" xfId="0"/>
    <cellStyle name="T_Book1_10b_PhanThanNhaSo10_Tong von ĐTPT" xfId="0"/>
    <cellStyle name="T_Book1_1_107 ap gia km0-12 (TTQD)" xfId="0"/>
    <cellStyle name="T_Book1_1_Bao cao TPCP" xfId="0"/>
    <cellStyle name="T_Book1_1_bieu ke hoach dau thau" xfId="0"/>
    <cellStyle name="T_Book1_1_bieu ke hoach dau thau truong mam non SKH" xfId="0"/>
    <cellStyle name="T_Book1_1_bieu tong hop lai kh von 2011 gui phong TH-KTDN" xfId="0"/>
    <cellStyle name="T_Book1_1_Bieu tong hop nhu cau ung 2011 da chon loc -Mien nui" xfId="0"/>
    <cellStyle name="T_Book1_1_Book1" xfId="0"/>
    <cellStyle name="T_Book1_1_Book1_1" xfId="0"/>
    <cellStyle name="T_Book1_1_Book1_107 ap gia km0-12 (TTQD)" xfId="0"/>
    <cellStyle name="T_Book1_1_Book1_1_Bao cao TPCP" xfId="0"/>
    <cellStyle name="T_Book1_1_Book1_1_Ke hoach 2010 (theo doi 11-8-2010)" xfId="0"/>
    <cellStyle name="T_Book1_1_Book1_1_ke hoach dau thau 30-6-2010" xfId="0"/>
    <cellStyle name="T_Book1_1_Book1_2" xfId="0"/>
    <cellStyle name="T_Book1_1_Book1_2_Ke hoach 2010 (theo doi 11-8-2010)" xfId="0"/>
    <cellStyle name="T_Book1_1_Book1_3" xfId="0"/>
    <cellStyle name="T_Book1_1_Book1_Bao cao TPCP" xfId="0"/>
    <cellStyle name="T_Book1_1_Book1_DTTD chieng chan Tham lai 29-9-2009" xfId="0"/>
    <cellStyle name="T_Book1_1_Book1_Ke hoach 2010 (theo doi 11-8-2010)" xfId="0"/>
    <cellStyle name="T_Book1_1_Book1_ke hoach dau thau 30-6-2010" xfId="0"/>
    <cellStyle name="T_Book1_1_Book1_KH Von 2012 gui BKH 1" xfId="0"/>
    <cellStyle name="T_Book1_1_Book1_KH Von 2012 gui BKH 2" xfId="0"/>
    <cellStyle name="T_Book1_1_Book1_nậm sỏ" xfId="0"/>
    <cellStyle name="T_Book1_1_Can ho 2p phai goc 0.5" xfId="0"/>
    <cellStyle name="T_Book1_1_Chi tieu KH nam 2009" xfId="0"/>
    <cellStyle name="T_Book1_1_cong bo gia VLXD thang 4" xfId="0"/>
    <cellStyle name="T_Book1_1_Copy of KH PHAN BO VON ĐỐI ỨNG NAM 2011 (30 TY phuong án gop WB)" xfId="0"/>
    <cellStyle name="T_Book1_1_CPK" xfId="0"/>
    <cellStyle name="T_Book1_1_CPK_bieu ke hoach dau thau" xfId="0"/>
    <cellStyle name="T_Book1_1_CPK_bieu ke hoach dau thau truong mam non SKH" xfId="0"/>
    <cellStyle name="T_Book1_1_CPK_bieu tong hop lai kh von 2011 gui phong TH-KTDN" xfId="0"/>
    <cellStyle name="T_Book1_1_CPK_Book1" xfId="0"/>
    <cellStyle name="T_Book1_1_CPK_Book1_Ke hoach 2010 (theo doi 11-8-2010)" xfId="0"/>
    <cellStyle name="T_Book1_1_CPK_Book1_ke hoach dau thau 30-6-2010" xfId="0"/>
    <cellStyle name="T_Book1_1_CPK_Copy of KH PHAN BO VON ĐỐI ỨNG NAM 2011 (30 TY phuong án gop WB)" xfId="0"/>
    <cellStyle name="T_Book1_1_CPK_DTTD chieng chan Tham lai 29-9-2009" xfId="0"/>
    <cellStyle name="T_Book1_1_CPK_Du toan nuoc San Thang (GD2)" xfId="0"/>
    <cellStyle name="T_Book1_1_CPK_Ke hoach 2010 (theo doi 11-8-2010)" xfId="0"/>
    <cellStyle name="T_Book1_1_CPK_ke hoach dau thau 30-6-2010" xfId="0"/>
    <cellStyle name="T_Book1_1_CPK_KH Von 2012 gui BKH 1" xfId="0"/>
    <cellStyle name="T_Book1_1_CPK_QD ke hoach dau thau" xfId="0"/>
    <cellStyle name="T_Book1_1_CPK_tinh toan hoang ha" xfId="0"/>
    <cellStyle name="T_Book1_1_CPK_Tong von ĐTPT" xfId="0"/>
    <cellStyle name="T_Book1_1_Danh Mục KCM trinh BKH 2011 (BS 30A)" xfId="0"/>
    <cellStyle name="T_Book1_1_DT 1751 Muong Khoa" xfId="0"/>
    <cellStyle name="T_Book1_1_DT Nam vai" xfId="0"/>
    <cellStyle name="T_Book1_1_DT Nam vai_bieu ke hoach dau thau" xfId="0"/>
    <cellStyle name="T_Book1_1_DT Nam vai_bieu ke hoach dau thau truong mam non SKH" xfId="0"/>
    <cellStyle name="T_Book1_1_DT Nam vai_Book1" xfId="0"/>
    <cellStyle name="T_Book1_1_DT Nam vai_DTTD chieng chan Tham lai 29-9-2009" xfId="0"/>
    <cellStyle name="T_Book1_1_DT Nam vai_Ke hoach 2010 (theo doi 11-8-2010)" xfId="0"/>
    <cellStyle name="T_Book1_1_DT Nam vai_ke hoach dau thau 30-6-2010" xfId="0"/>
    <cellStyle name="T_Book1_1_DT Nam vai_QD ke hoach dau thau" xfId="0"/>
    <cellStyle name="T_Book1_1_DT Nam vai_tinh toan hoang ha" xfId="0"/>
    <cellStyle name="T_Book1_1_DT NHA KHACH -12" xfId="0"/>
    <cellStyle name="T_Book1_1_DT tieu hoc diem TDC ban Cho 28-02-09" xfId="0"/>
    <cellStyle name="T_Book1_1_DTTD chieng chan Tham lai 29-9-2009" xfId="0"/>
    <cellStyle name="T_Book1_1_Du toan nuoc San Thang (GD2)" xfId="0"/>
    <cellStyle name="T_Book1_1_DuToan92009Luong650" xfId="0"/>
    <cellStyle name="T_Book1_1_GVL" xfId="0"/>
    <cellStyle name="T_Book1_1_HD TT1" xfId="0"/>
    <cellStyle name="T_Book1_1_Ke hoach 2010 ngay 14.4.10" xfId="0"/>
    <cellStyle name="T_Book1_1_Ke hoach 2010 ngay 31-01" xfId="0"/>
    <cellStyle name="T_Book1_1_ke hoach dau thau 30-6-2010" xfId="0"/>
    <cellStyle name="T_Book1_1_Ket du ung NS" xfId="0"/>
    <cellStyle name="T_Book1_1_KH Von 2012 gui BKH 1" xfId="0"/>
    <cellStyle name="T_Book1_1_Nha lop hoc 8 P" xfId="0"/>
    <cellStyle name="T_Book1_1_nậm sỏ" xfId="0"/>
    <cellStyle name="T_Book1_1_QD ke hoach dau thau" xfId="0"/>
    <cellStyle name="T_Book1_1_QĐ 980" xfId="0"/>
    <cellStyle name="T_Book1_1_Sheet2" xfId="0"/>
    <cellStyle name="T_Book1_1_TH danh muc 08-09 den ngay 30-8-09" xfId="0"/>
    <cellStyle name="T_Book1_1_Thiet bi" xfId="0"/>
    <cellStyle name="T_Book1_1_Thiet bi_bieu ke hoach dau thau" xfId="0"/>
    <cellStyle name="T_Book1_1_Thiet bi_bieu ke hoach dau thau truong mam non SKH" xfId="0"/>
    <cellStyle name="T_Book1_1_Thiet bi_bieu tong hop lai kh von 2011 gui phong TH-KTDN" xfId="0"/>
    <cellStyle name="T_Book1_1_Thiet bi_Book1" xfId="0"/>
    <cellStyle name="T_Book1_1_Thiet bi_Book1_Ke hoach 2010 (theo doi 11-8-2010)" xfId="0"/>
    <cellStyle name="T_Book1_1_Thiet bi_Book1_ke hoach dau thau 30-6-2010" xfId="0"/>
    <cellStyle name="T_Book1_1_Thiet bi_Copy of KH PHAN BO VON ĐỐI ỨNG NAM 2011 (30 TY phuong án gop WB)" xfId="0"/>
    <cellStyle name="T_Book1_1_Thiet bi_DTTD chieng chan Tham lai 29-9-2009" xfId="0"/>
    <cellStyle name="T_Book1_1_Thiet bi_Du toan nuoc San Thang (GD2)" xfId="0"/>
    <cellStyle name="T_Book1_1_Thiet bi_Ke hoach 2010 (theo doi 11-8-2010)" xfId="0"/>
    <cellStyle name="T_Book1_1_Thiet bi_ke hoach dau thau 30-6-2010" xfId="0"/>
    <cellStyle name="T_Book1_1_Thiet bi_KH Von 2012 gui BKH 1" xfId="0"/>
    <cellStyle name="T_Book1_1_Thiet bi_QD ke hoach dau thau" xfId="0"/>
    <cellStyle name="T_Book1_1_Thiet bi_tinh toan hoang ha" xfId="0"/>
    <cellStyle name="T_Book1_1_Thiet bi_Tong von ĐTPT" xfId="0"/>
    <cellStyle name="T_Book1_1_Tienluong" xfId="0"/>
    <cellStyle name="T_Book1_1_tinh toan hoang ha" xfId="0"/>
    <cellStyle name="T_Book1_1_Tong von ĐTPT" xfId="0"/>
    <cellStyle name="T_Book1_1_TU VAN THUY LOI THAM  PHE" xfId="0"/>
    <cellStyle name="T_Book1_2" xfId="0"/>
    <cellStyle name="T_Book1_2_107 ap gia km0-12 (TTQD)" xfId="0"/>
    <cellStyle name="T_Book1_2_Bao cao TPCP" xfId="0"/>
    <cellStyle name="T_Book1_2_bieu ke hoach dau thau" xfId="0"/>
    <cellStyle name="T_Book1_2_bieu ke hoach dau thau truong mam non SKH" xfId="0"/>
    <cellStyle name="T_Book1_2_bieu tong hop lai kh von 2011 gui phong TH-KTDN" xfId="0"/>
    <cellStyle name="T_Book1_2_Book1" xfId="0"/>
    <cellStyle name="T_Book1_2_Book1_1" xfId="0"/>
    <cellStyle name="T_Book1_2_Book1_107 ap gia km0-12 (TTQD)" xfId="0"/>
    <cellStyle name="T_Book1_2_Book1_1_Book1" xfId="0"/>
    <cellStyle name="T_Book1_2_Book1_1_Book1_Ke hoach 2010 (theo doi 11-8-2010)" xfId="0"/>
    <cellStyle name="T_Book1_2_Book1_1_Ke hoach 2010 (theo doi 11-8-2010)" xfId="0"/>
    <cellStyle name="T_Book1_2_Book1_1_ke hoach dau thau 30-6-2010" xfId="0"/>
    <cellStyle name="T_Book1_2_Book1_2" xfId="0"/>
    <cellStyle name="T_Book1_2_Book1_2_Ke hoach 2010 (theo doi 11-8-2010)" xfId="0"/>
    <cellStyle name="T_Book1_2_Book1_Book1" xfId="0"/>
    <cellStyle name="T_Book1_2_Book1_Book1_Ke hoach 2010 (theo doi 11-8-2010)" xfId="0"/>
    <cellStyle name="T_Book1_2_Book1_Ke hoach 2010 (theo doi 11-8-2010)" xfId="0"/>
    <cellStyle name="T_Book1_2_Book1_ke hoach dau thau 30-6-2010" xfId="0"/>
    <cellStyle name="T_Book1_2_Book1_KH Von 2012 gui BKH 1" xfId="0"/>
    <cellStyle name="T_Book1_2_Book1_KH Von 2012 gui BKH 2" xfId="0"/>
    <cellStyle name="T_Book1_2_Book1_nậm sỏ" xfId="0"/>
    <cellStyle name="T_Book1_2_Chi tieu KH nam 2009" xfId="0"/>
    <cellStyle name="T_Book1_2_cong bo gia VLXD thang 4" xfId="0"/>
    <cellStyle name="T_Book1_2_Copy of KH PHAN BO VON ĐỐI ỨNG NAM 2011 (30 TY phuong án gop WB)" xfId="0"/>
    <cellStyle name="T_Book1_2_Danh Mục KCM trinh BKH 2011 (BS 30A)" xfId="0"/>
    <cellStyle name="T_Book1_2_DT 1751 Muong Khoa" xfId="0"/>
    <cellStyle name="T_Book1_2_DT Nam vai" xfId="0"/>
    <cellStyle name="T_Book1_2_DT Nam vai_bieu ke hoach dau thau" xfId="0"/>
    <cellStyle name="T_Book1_2_DT Nam vai_bieu ke hoach dau thau truong mam non SKH" xfId="0"/>
    <cellStyle name="T_Book1_2_DT Nam vai_Book1" xfId="0"/>
    <cellStyle name="T_Book1_2_DT Nam vai_DTTD chieng chan Tham lai 29-9-2009" xfId="0"/>
    <cellStyle name="T_Book1_2_DT Nam vai_Ke hoach 2010 (theo doi 11-8-2010)" xfId="0"/>
    <cellStyle name="T_Book1_2_DT Nam vai_ke hoach dau thau 30-6-2010" xfId="0"/>
    <cellStyle name="T_Book1_2_DT Nam vai_QD ke hoach dau thau" xfId="0"/>
    <cellStyle name="T_Book1_2_DT Nam vai_tinh toan hoang ha" xfId="0"/>
    <cellStyle name="T_Book1_2_DT NHA KHACH -12" xfId="0"/>
    <cellStyle name="T_Book1_2_DT tieu hoc diem TDC ban Cho 28-02-09" xfId="0"/>
    <cellStyle name="T_Book1_2_DTTD chieng chan Tham lai 29-9-2009" xfId="0"/>
    <cellStyle name="T_Book1_2_Du toan nuoc San Thang (GD2)" xfId="0"/>
    <cellStyle name="T_Book1_2_DuToan92009Luong650" xfId="0"/>
    <cellStyle name="T_Book1_2_GVL" xfId="0"/>
    <cellStyle name="T_Book1_2_HD TT1" xfId="0"/>
    <cellStyle name="T_Book1_2_Ke hoach 2010 ngay 14.4.10" xfId="0"/>
    <cellStyle name="T_Book1_2_ke hoach dau thau 30-6-2010" xfId="0"/>
    <cellStyle name="T_Book1_2_KH Von 2012 gui BKH 1" xfId="0"/>
    <cellStyle name="T_Book1_2_Nha lop hoc 8 P" xfId="0"/>
    <cellStyle name="T_Book1_2_nậm sỏ" xfId="0"/>
    <cellStyle name="T_Book1_2_QD ke hoach dau thau" xfId="0"/>
    <cellStyle name="T_Book1_2_QĐ 980" xfId="0"/>
    <cellStyle name="T_Book1_2_Sheet2" xfId="0"/>
    <cellStyle name="T_Book1_2_TH danh muc 08-09 den ngay 30-8-09" xfId="0"/>
    <cellStyle name="T_Book1_2_Tienluong" xfId="0"/>
    <cellStyle name="T_Book1_2_tinh toan hoang ha" xfId="0"/>
    <cellStyle name="T_Book1_2_Tong von ĐTPT" xfId="0"/>
    <cellStyle name="T_Book1_2_TU VAN THUY LOI THAM  PHE" xfId="0"/>
    <cellStyle name="T_Book1_3" xfId="0"/>
    <cellStyle name="T_Book1_3_107 ap gia km0-12 (TTQD)" xfId="0"/>
    <cellStyle name="T_Book1_3_Book1" xfId="0"/>
    <cellStyle name="T_Book1_3_Book1_Ke hoach 2010 (theo doi 11-8-2010)" xfId="0"/>
    <cellStyle name="T_Book1_3_DTTD chieng chan Tham lai 29-9-2009" xfId="0"/>
    <cellStyle name="T_Book1_3_GVL" xfId="0"/>
    <cellStyle name="T_Book1_3_Ke hoach 2010 (theo doi 11-8-2010)" xfId="0"/>
    <cellStyle name="T_Book1_3_KH Von 2012 gui BKH 1" xfId="0"/>
    <cellStyle name="T_Book1_3_KH Von 2012 gui BKH 2" xfId="0"/>
    <cellStyle name="T_Book1_3_nậm sỏ" xfId="0"/>
    <cellStyle name="T_Book1_4" xfId="0"/>
    <cellStyle name="T_Book1_4_Book1" xfId="0"/>
    <cellStyle name="T_Book1_4_Ke hoach 2010 (theo doi 11-8-2010)" xfId="0"/>
    <cellStyle name="T_Book1_5" xfId="0"/>
    <cellStyle name="T_Book1_5_Ke hoach 2010 (theo doi 11-8-2010)" xfId="0"/>
    <cellStyle name="T_Book1_Bao cao TPCP" xfId="0"/>
    <cellStyle name="T_Book1_BIEU CHU CHUYEN KE HOACH NAM 2017 THI XA HUONG TRA 01-10-2016" xfId="0"/>
    <cellStyle name="T_Book1_BIEU CHU CHUYEN PHU VANG 07-10-2016" xfId="0"/>
    <cellStyle name="T_Book1_bieu ke hoach dau thau" xfId="0"/>
    <cellStyle name="T_Book1_bieu ke hoach dau thau truong mam non SKH" xfId="0"/>
    <cellStyle name="T_Book1_Bieu mau danh muc du an thuoc CTMTQG nam 2008" xfId="0"/>
    <cellStyle name="T_Book1_Bieu Quy hoach ThuaThienHue2020(28.10.2011)" xfId="0"/>
    <cellStyle name="T_Book1_Bieu tong hop nhu cau ung 2011 da chon loc -Mien nui" xfId="0"/>
    <cellStyle name="T_Book1_Book1" xfId="0"/>
    <cellStyle name="T_Book1_Book1_1" xfId="0"/>
    <cellStyle name="T_Book1_Book1_1_Bao cao TPCP" xfId="0"/>
    <cellStyle name="T_Book1_Book1_1_Book1" xfId="0"/>
    <cellStyle name="T_Book1_Book1_1_Book1_1" xfId="0"/>
    <cellStyle name="T_Book1_Book1_2" xfId="0"/>
    <cellStyle name="T_Book1_Book1_bieu ke hoach dau thau" xfId="0"/>
    <cellStyle name="T_Book1_Book1_bieu ke hoach dau thau truong mam non SKH" xfId="0"/>
    <cellStyle name="T_Book1_Book1_bieu tong hop lai kh von 2011 gui phong TH-KTDN" xfId="0"/>
    <cellStyle name="T_Book1_Book1_Book1" xfId="0"/>
    <cellStyle name="T_Book1_Book1_Book1_1" xfId="0"/>
    <cellStyle name="T_Book1_Book1_Book1_Book1" xfId="0"/>
    <cellStyle name="T_Book1_Book1_Book1_Ke hoach 2010 (theo doi 11-8-2010)" xfId="0"/>
    <cellStyle name="T_Book1_Book1_Book1_ke hoach dau thau 30-6-2010" xfId="0"/>
    <cellStyle name="T_Book1_Book1_cong bo gia VLXD thang 4" xfId="0"/>
    <cellStyle name="T_Book1_Book1_Copy of KH PHAN BO VON ĐỐI ỨNG NAM 2011 (30 TY phuong án gop WB)" xfId="0"/>
    <cellStyle name="T_Book1_Book1_Danh Mục KCM trinh BKH 2011 (BS 30A)" xfId="0"/>
    <cellStyle name="T_Book1_Book1_DTTD chieng chan Tham lai 29-9-2009" xfId="0"/>
    <cellStyle name="T_Book1_Book1_Du toan nuoc San Thang (GD2)" xfId="0"/>
    <cellStyle name="T_Book1_Book1_DuToan92009Luong650" xfId="0"/>
    <cellStyle name="T_Book1_Book1_HD TT1" xfId="0"/>
    <cellStyle name="T_Book1_Book1_Ke hoach 2010 ngay 14.4.10" xfId="0"/>
    <cellStyle name="T_Book1_Book1_ke hoach dau thau 30-6-2010" xfId="0"/>
    <cellStyle name="T_Book1_Book1_KH Von 2012 gui BKH 1" xfId="0"/>
    <cellStyle name="T_Book1_Book1_Nha lop hoc 8 P" xfId="0"/>
    <cellStyle name="T_Book1_Book1_QD ke hoach dau thau" xfId="0"/>
    <cellStyle name="T_Book1_Book1_QĐ 980" xfId="0"/>
    <cellStyle name="T_Book1_Book1_Sheet2" xfId="0"/>
    <cellStyle name="T_Book1_Book1_TH danh muc 08-09 den ngay 30-8-09" xfId="0"/>
    <cellStyle name="T_Book1_Book1_tinh toan hoang ha" xfId="0"/>
    <cellStyle name="T_Book1_Book1_Tong von ĐTPT" xfId="0"/>
    <cellStyle name="T_Book1_Báo cáo 2005 theo Văn phòng của A. Quang" xfId="0"/>
    <cellStyle name="T_Book1_Can ho 2p phai goc 0.5" xfId="0"/>
    <cellStyle name="T_Book1_Chi tieu KH nam 2009" xfId="0"/>
    <cellStyle name="T_Book1_cong bo gia VLXD thang 4" xfId="0"/>
    <cellStyle name="T_Book1_CPK" xfId="0"/>
    <cellStyle name="T_Book1_CPK_bieu ke hoach dau thau" xfId="0"/>
    <cellStyle name="T_Book1_CPK_bieu ke hoach dau thau truong mam non SKH" xfId="0"/>
    <cellStyle name="T_Book1_CPK_bieu tong hop lai kh von 2011 gui phong TH-KTDN" xfId="0"/>
    <cellStyle name="T_Book1_CPK_Book1" xfId="0"/>
    <cellStyle name="T_Book1_CPK_Book1_Ke hoach 2010 (theo doi 11-8-2010)" xfId="0"/>
    <cellStyle name="T_Book1_CPK_Book1_ke hoach dau thau 30-6-2010" xfId="0"/>
    <cellStyle name="T_Book1_CPK_Copy of KH PHAN BO VON ĐỐI ỨNG NAM 2011 (30 TY phuong án gop WB)" xfId="0"/>
    <cellStyle name="T_Book1_CPK_DTTD chieng chan Tham lai 29-9-2009" xfId="0"/>
    <cellStyle name="T_Book1_CPK_Du toan nuoc San Thang (GD2)" xfId="0"/>
    <cellStyle name="T_Book1_CPK_Ke hoach 2010 (theo doi 11-8-2010)" xfId="0"/>
    <cellStyle name="T_Book1_CPK_ke hoach dau thau 30-6-2010" xfId="0"/>
    <cellStyle name="T_Book1_CPK_KH Von 2012 gui BKH 1" xfId="0"/>
    <cellStyle name="T_Book1_CPK_QD ke hoach dau thau" xfId="0"/>
    <cellStyle name="T_Book1_CPK_tinh toan hoang ha" xfId="0"/>
    <cellStyle name="T_Book1_CPK_Tong von ĐTPT" xfId="0"/>
    <cellStyle name="T_Book1_Danh Mục KCM trinh BKH 2011 (BS 30A)" xfId="0"/>
    <cellStyle name="T_Book1_DT 1751 Muong Khoa" xfId="0"/>
    <cellStyle name="T_Book1_DT Nam vai" xfId="0"/>
    <cellStyle name="T_Book1_DT Nam vai_bieu ke hoach dau thau" xfId="0"/>
    <cellStyle name="T_Book1_DT Nam vai_bieu ke hoach dau thau truong mam non SKH" xfId="0"/>
    <cellStyle name="T_Book1_DT Nam vai_Book1" xfId="0"/>
    <cellStyle name="T_Book1_DT Nam vai_DTTD chieng chan Tham lai 29-9-2009" xfId="0"/>
    <cellStyle name="T_Book1_DT Nam vai_Ke hoach 2010 (theo doi 11-8-2010)" xfId="0"/>
    <cellStyle name="T_Book1_DT Nam vai_ke hoach dau thau 30-6-2010" xfId="0"/>
    <cellStyle name="T_Book1_DT Nam vai_QD ke hoach dau thau" xfId="0"/>
    <cellStyle name="T_Book1_DT Nam vai_tinh toan hoang ha" xfId="0"/>
    <cellStyle name="T_Book1_DT Nha Da nang" xfId="0"/>
    <cellStyle name="T_Book1_DT NHA KHACH -12" xfId="0"/>
    <cellStyle name="T_Book1_DT tieu hoc diem TDC ban Cho 28-02-09" xfId="0"/>
    <cellStyle name="T_Book1_DTTD chieng chan Tham lai 29-9-2009" xfId="0"/>
    <cellStyle name="T_Book1_Du an khoi cong moi nam 2010" xfId="0"/>
    <cellStyle name="T_Book1_Du toan" xfId="0"/>
    <cellStyle name="T_Book1_DU TOAN ban mui" xfId="0"/>
    <cellStyle name="T_Book1_Du toan nuoc San Thang (GD2)" xfId="0"/>
    <cellStyle name="T_Book1_DuToan92009Luong650" xfId="0"/>
    <cellStyle name="T_Book1_dutoanthuyloinamha" xfId="0"/>
    <cellStyle name="T_Book1_GVL" xfId="0"/>
    <cellStyle name="T_Book1_Hang Tom goi9 9-07(Cau 12 sua)" xfId="0"/>
    <cellStyle name="T_Book1_HD TT1" xfId="0"/>
    <cellStyle name="T_Book1_Ke hoach 2010 ngay 14.4.10" xfId="0"/>
    <cellStyle name="T_Book1_ke hoach dau thau 30-6-2010" xfId="0"/>
    <cellStyle name="T_Book1_Ket du ung NS" xfId="0"/>
    <cellStyle name="T_Book1_Ket qua phan bo von nam 2008" xfId="0"/>
    <cellStyle name="T_Book1_KH XDCB_2008 lan 2 sua ngay 10-11" xfId="0"/>
    <cellStyle name="T_Book1_Khoi luong chinh Hang Tom" xfId="0"/>
    <cellStyle name="T_Book1_Nha lop hoc 8 P" xfId="0"/>
    <cellStyle name="T_Book1_nha van hoa25-4" xfId="0"/>
    <cellStyle name="T_Book1_Nhu cau von ung truoc 2011 Tha h Hoa + Nge An gui TW" xfId="0"/>
    <cellStyle name="T_Book1_nậm sỏ" xfId="0"/>
    <cellStyle name="T_Book1_QD ke hoach dau thau" xfId="0"/>
    <cellStyle name="T_Book1_QĐ 980" xfId="0"/>
    <cellStyle name="T_Book1_Sheet2" xfId="0"/>
    <cellStyle name="T_Book1_TH danh muc 08-09 den ngay 30-8-09" xfId="0"/>
    <cellStyle name="T_Book1_TH ung tren 70%-Ra soat phap ly-8-6 (dung de chuyen vao vu TH)" xfId="0"/>
    <cellStyle name="T_Book1_THAU CAT" xfId="0"/>
    <cellStyle name="T_Book1_Thiet bi" xfId="0"/>
    <cellStyle name="T_Book1_Thiet bi_bieu ke hoach dau thau" xfId="0"/>
    <cellStyle name="T_Book1_Thiet bi_bieu ke hoach dau thau truong mam non SKH" xfId="0"/>
    <cellStyle name="T_Book1_Thiet bi_bieu tong hop lai kh von 2011 gui phong TH-KTDN" xfId="0"/>
    <cellStyle name="T_Book1_Thiet bi_Book1" xfId="0"/>
    <cellStyle name="T_Book1_Thiet bi_Book1_Ke hoach 2010 (theo doi 11-8-2010)" xfId="0"/>
    <cellStyle name="T_Book1_Thiet bi_Book1_ke hoach dau thau 30-6-2010" xfId="0"/>
    <cellStyle name="T_Book1_Thiet bi_Copy of KH PHAN BO VON ĐỐI ỨNG NAM 2011 (30 TY phuong án gop WB)" xfId="0"/>
    <cellStyle name="T_Book1_Thiet bi_DTTD chieng chan Tham lai 29-9-2009" xfId="0"/>
    <cellStyle name="T_Book1_Thiet bi_Du toan nuoc San Thang (GD2)" xfId="0"/>
    <cellStyle name="T_Book1_Thiet bi_Ke hoach 2010 (theo doi 11-8-2010)" xfId="0"/>
    <cellStyle name="T_Book1_Thiet bi_ke hoach dau thau 30-6-2010" xfId="0"/>
    <cellStyle name="T_Book1_Thiet bi_KH Von 2012 gui BKH 1" xfId="0"/>
    <cellStyle name="T_Book1_Thiet bi_QD ke hoach dau thau" xfId="0"/>
    <cellStyle name="T_Book1_Thiet bi_tinh toan hoang ha" xfId="0"/>
    <cellStyle name="T_Book1_Thiet bi_Tong von ĐTPT" xfId="0"/>
    <cellStyle name="T_Book1_Thuc hien du an 06-10 ngay 18_9" xfId="0"/>
    <cellStyle name="T_Book1_Tienluong" xfId="0"/>
    <cellStyle name="T_Book1_tinh toan hoang ha" xfId="0"/>
    <cellStyle name="T_Book1_Tong hop gia tri" xfId="0"/>
    <cellStyle name="T_Book1_TT nhu cau dung nuoc" xfId="0"/>
    <cellStyle name="T_Book1_TT nhu cau dung nuoc_GVL" xfId="0"/>
    <cellStyle name="T_Book1_TU VAN THUY LOI THAM  PHE" xfId="0"/>
    <cellStyle name="T_Book1_ung truoc 2011 NSTW Thanh Hoa + Nge An gui Thu 12-5" xfId="0"/>
    <cellStyle name="T_Book1_VC1" xfId="0"/>
    <cellStyle name="T_Book1_VC1_GVL" xfId="0"/>
    <cellStyle name="T_Cac bao cao TB  Milk-Yomilk-co Ke- CK 1-Vinh Thang" xfId="0"/>
    <cellStyle name="T_Canuoc 20.3.06" xfId="0"/>
    <cellStyle name="T_Canuoc 20.3.06_2" xfId="0"/>
    <cellStyle name="T_Canuoc 20.3.06_Bieu Quy hoach ThuaThienHue2020(28.10.2011)" xfId="0"/>
    <cellStyle name="T_Canuoc 20.3.06_Du bao kk 2010 18.9" xfId="0"/>
    <cellStyle name="T_Canuoc 20.3.06_Du bao kk 2010 chuan" xfId="0"/>
    <cellStyle name="T_Canuoc 20.3.06_Du lieu 2000-2010" xfId="0"/>
    <cellStyle name="T_Canuoc 20.3.06_Hien trang 2010" xfId="0"/>
    <cellStyle name="T_Canuoc 20.3.06_Quyhoach2020_chuan(10.10.10)" xfId="0"/>
    <cellStyle name="T_Canuoc 20.3.06_Ra soat chi tieu QH PA 5.8.11 (chuan)" xfId="0"/>
    <cellStyle name="T_Canuoc an lua20.3.06" xfId="0"/>
    <cellStyle name="T_Canuoc an lua20.3.06_2" xfId="0"/>
    <cellStyle name="T_Canuoc an lua20.3.06_Bieu Quy hoach ThuaThienHue2020(28.10.2011)" xfId="0"/>
    <cellStyle name="T_Canuoc an lua20.3.06_Du bao kk 2010 18.9" xfId="0"/>
    <cellStyle name="T_Canuoc an lua20.3.06_Du bao kk 2010 chuan" xfId="0"/>
    <cellStyle name="T_Canuoc an lua20.3.06_Du lieu 2000-2010" xfId="0"/>
    <cellStyle name="T_Canuoc an lua20.3.06_Hien trang 2010" xfId="0"/>
    <cellStyle name="T_Canuoc an lua20.3.06_Quyhoach2020_chuan(10.10.10)" xfId="0"/>
    <cellStyle name="T_Canuoc an lua20.3.06_Ra soat chi tieu QH PA 5.8.11 (chuan)" xfId="0"/>
    <cellStyle name="T_CC cac tinh DBBB 5-6-06" xfId="0"/>
    <cellStyle name="T_CC cac tinh DBBB 5-6-06_Bieu Quy hoach ThuaThienHue2020(28.10.2011)" xfId="0"/>
    <cellStyle name="T_CC-21-03-06 IN" xfId="0"/>
    <cellStyle name="T_CC-21-03-06 IN_Bieu Quy hoach ThuaThienHue2020(28.10.2011)" xfId="0"/>
    <cellStyle name="T_CDKT" xfId="0"/>
    <cellStyle name="T_CDKT_bieu ke hoach dau thau" xfId="0"/>
    <cellStyle name="T_CDKT_bieu ke hoach dau thau truong mam non SKH" xfId="0"/>
    <cellStyle name="T_CDKT_bieu tong hop lai kh von 2011 gui phong TH-KTDN" xfId="0"/>
    <cellStyle name="T_CDKT_Book1" xfId="0"/>
    <cellStyle name="T_CDKT_Book1_Ke hoach 2010 (theo doi 11-8-2010)" xfId="0"/>
    <cellStyle name="T_CDKT_Copy of KH PHAN BO VON ĐỐI ỨNG NAM 2011 (30 TY phuong án gop WB)" xfId="0"/>
    <cellStyle name="T_CDKT_DT tieu hoc diem TDC ban Cho 28-02-09" xfId="0"/>
    <cellStyle name="T_CDKT_DTTD chieng chan Tham lai 29-9-2009" xfId="0"/>
    <cellStyle name="T_CDKT_GVL" xfId="0"/>
    <cellStyle name="T_CDKT_Ke hoach 2010 (theo doi 11-8-2010)" xfId="0"/>
    <cellStyle name="T_CDKT_ke hoach dau thau 30-6-2010" xfId="0"/>
    <cellStyle name="T_CDKT_KH Von 2012 gui BKH 1" xfId="0"/>
    <cellStyle name="T_CDKT_QD ke hoach dau thau" xfId="0"/>
    <cellStyle name="T_CDKT_Tienluong" xfId="0"/>
    <cellStyle name="T_CDKT_Tong von ĐTPT" xfId="0"/>
    <cellStyle name="T_cham diem Milk chu ky2-ANH MINH" xfId="0"/>
    <cellStyle name="T_cham trung bay ck 1 m.Bac milk co ke 2" xfId="0"/>
    <cellStyle name="T_cham trung bay yao smart milk ck 2 mien Bac" xfId="0"/>
    <cellStyle name="T_Chuan bi dau tu nam 2008" xfId="0"/>
    <cellStyle name="T_cong bo ĐGCM ĐB nam 2008" xfId="0"/>
    <cellStyle name="T_cong bo ĐGCM ĐB nam 2008_GVL" xfId="0"/>
    <cellStyle name="T_Copy of Bao cao  XDCB 7 thang nam 2008_So KH&amp;DT SUA" xfId="0"/>
    <cellStyle name="T_Copy of KH PHAN BO VON ĐỐI ỨNG NAM 2011 (30 TY phuong án gop WB)" xfId="0"/>
    <cellStyle name="T_Copy of SO THEO DOI SAN LUONG NAM 2007" xfId="0"/>
    <cellStyle name="T_CPK" xfId="0"/>
    <cellStyle name="T_CPK_bieu ke hoach dau thau" xfId="0"/>
    <cellStyle name="T_CPK_bieu ke hoach dau thau truong mam non SKH" xfId="0"/>
    <cellStyle name="T_CPK_bieu tong hop lai kh von 2011 gui phong TH-KTDN" xfId="0"/>
    <cellStyle name="T_CPK_Book1" xfId="0"/>
    <cellStyle name="T_CPK_Book1_1" xfId="0"/>
    <cellStyle name="T_CPK_Book1_DTTD chieng chan Tham lai 29-9-2009" xfId="0"/>
    <cellStyle name="T_CPK_Book1_Ke hoach 2010 (theo doi 11-8-2010)" xfId="0"/>
    <cellStyle name="T_CPK_Book1_ke hoach dau thau 30-6-2010" xfId="0"/>
    <cellStyle name="T_CPK_Copy of KH PHAN BO VON ĐỐI ỨNG NAM 2011 (30 TY phuong án gop WB)" xfId="0"/>
    <cellStyle name="T_CPK_DTTD chieng chan Tham lai 29-9-2009" xfId="0"/>
    <cellStyle name="T_CPK_Du toan nuoc San Thang (GD2)" xfId="0"/>
    <cellStyle name="T_CPK_Ke hoach 2010 (theo doi 11-8-2010)" xfId="0"/>
    <cellStyle name="T_CPK_ke hoach dau thau 30-6-2010" xfId="0"/>
    <cellStyle name="T_CPK_KH Von 2012 gui BKH 1" xfId="0"/>
    <cellStyle name="T_CPK_QD ke hoach dau thau" xfId="0"/>
    <cellStyle name="T_CPK_tinh toan hoang ha" xfId="0"/>
    <cellStyle name="T_CPK_Tong von ĐTPT" xfId="0"/>
    <cellStyle name="T_CTMTQG 2008" xfId="0"/>
    <cellStyle name="T_CTMTQG 2008_Bieu mau danh muc du an thuoc CTMTQG nam 2008" xfId="0"/>
    <cellStyle name="T_CTMTQG 2008_Hi-Tong hop KQ phan bo KH nam 08- LD fong giao 15-11-08" xfId="0"/>
    <cellStyle name="T_CTMTQG 2008_Ket qua thuc hien nam 2008" xfId="0"/>
    <cellStyle name="T_CTMTQG 2008_KH XDCB_2008 lan 1" xfId="0"/>
    <cellStyle name="T_CTMTQG 2008_KH XDCB_2008 lan 1 sua ngay 27-10" xfId="0"/>
    <cellStyle name="T_CTMTQG 2008_KH XDCB_2008 lan 2 sua ngay 10-11" xfId="0"/>
    <cellStyle name="T_danh sach chua nop bcao trung bay sua chua  tinh den 1-3-06" xfId="0"/>
    <cellStyle name="T_Danh sach KH TB MilkYomilk Yao  Smart chu ky 2-Vinh Thang" xfId="0"/>
    <cellStyle name="T_Danh sach KH trung bay MilkYomilk co ke chu ky 2-Vinh Thang" xfId="0"/>
    <cellStyle name="T_dat dothi cn" xfId="0"/>
    <cellStyle name="T_dat dothi cn_2" xfId="0"/>
    <cellStyle name="T_dat dothi cn_Bieu Quy hoach ThuaThienHue2020(28.10.2011)" xfId="0"/>
    <cellStyle name="T_dat dothi cn_Du bao kk 2010 18.9" xfId="0"/>
    <cellStyle name="T_dat dothi cn_Du bao kk 2010 chuan" xfId="0"/>
    <cellStyle name="T_dat dothi cn_Du lieu 2000-2010" xfId="0"/>
    <cellStyle name="T_dat dothi cn_Hien trang 2010" xfId="0"/>
    <cellStyle name="T_dat dothi cn_Quyhoach2020_chuan(10.10.10)" xfId="0"/>
    <cellStyle name="T_dat dothi cn_Ra soat chi tieu QH PA 5.8.11 (chuan)" xfId="0"/>
    <cellStyle name="T_dat nong thon cn" xfId="0"/>
    <cellStyle name="T_dat nong thon cn_2" xfId="0"/>
    <cellStyle name="T_dat nong thon cn_Bieu Quy hoach ThuaThienHue2020(28.10.2011)" xfId="0"/>
    <cellStyle name="T_dat nong thon cn_Du bao kk 2010 18.9" xfId="0"/>
    <cellStyle name="T_dat nong thon cn_Du bao kk 2010 chuan" xfId="0"/>
    <cellStyle name="T_dat nong thon cn_Du lieu 2000-2010" xfId="0"/>
    <cellStyle name="T_dat nong thon cn_Hien trang 2010" xfId="0"/>
    <cellStyle name="T_dat nong thon cn_Quyhoach2020_chuan(10.10.10)" xfId="0"/>
    <cellStyle name="T_dat nong thon cn_Ra soat chi tieu QH PA 5.8.11 (chuan)" xfId="0"/>
    <cellStyle name="T_DBBB" xfId="0"/>
    <cellStyle name="T_DBBB10-3" xfId="0"/>
    <cellStyle name="T_DBBB10-3_2" xfId="0"/>
    <cellStyle name="T_DBBB10-3_Bieu Quy hoach ThuaThienHue2020(28.10.2011)" xfId="0"/>
    <cellStyle name="T_DBBB10-3_Du bao kk 2010 18.9" xfId="0"/>
    <cellStyle name="T_DBBB10-3_Du bao kk 2010 chuan" xfId="0"/>
    <cellStyle name="T_DBBB10-3_Du lieu 2000-2010" xfId="0"/>
    <cellStyle name="T_DBBB10-3_Hien trang 2010" xfId="0"/>
    <cellStyle name="T_DBBB10-3_Quyhoach2020_chuan(10.10.10)" xfId="0"/>
    <cellStyle name="T_DBBB10-3_Ra soat chi tieu QH PA 5.8.11 (chuan)" xfId="0"/>
    <cellStyle name="T_DBBB_2" xfId="0"/>
    <cellStyle name="T_DBBB_Bieu Quy hoach ThuaThienHue2020(28.10.2011)" xfId="0"/>
    <cellStyle name="T_DBBB_Du bao kk 2010 18.9" xfId="0"/>
    <cellStyle name="T_DBBB_Du bao kk 2010 chuan" xfId="0"/>
    <cellStyle name="T_DBBB_Du lieu 2000-2010" xfId="0"/>
    <cellStyle name="T_DBBB_Hien trang 2010" xfId="0"/>
    <cellStyle name="T_DBBB_Quyhoach2020_chuan(10.10.10)" xfId="0"/>
    <cellStyle name="T_DBBB_Ra soat chi tieu QH PA 5.8.11 (chuan)" xfId="0"/>
    <cellStyle name="T_DBSCL nop" xfId="0"/>
    <cellStyle name="T_DBSCL nop_2" xfId="0"/>
    <cellStyle name="T_DBSCL nop_Bieu Quy hoach ThuaThienHue2020(28.10.2011)" xfId="0"/>
    <cellStyle name="T_DBSCL nop_Du bao kk 2010 18.9" xfId="0"/>
    <cellStyle name="T_DBSCL nop_Du bao kk 2010 chuan" xfId="0"/>
    <cellStyle name="T_DBSCL nop_Du lieu 2000-2010" xfId="0"/>
    <cellStyle name="T_DBSCL nop_Hien trang 2010" xfId="0"/>
    <cellStyle name="T_DBSCL nop_Quyhoach2020_chuan(10.10.10)" xfId="0"/>
    <cellStyle name="T_DBSCL nop_Ra soat chi tieu QH PA 5.8.11 (chuan)" xfId="0"/>
    <cellStyle name="T_DMCT_CacTinh_BTB4-06" xfId="0"/>
    <cellStyle name="T_DMCT_CacTinh_BTB4-06_Bieu Quy hoach ThuaThienHue2020(28.10.2011)" xfId="0"/>
    <cellStyle name="T_DON GIA" xfId="0"/>
    <cellStyle name="T_Don gia chi tiet" xfId="0"/>
    <cellStyle name="T_DONGIA" xfId="0"/>
    <cellStyle name="T_DongNambo" xfId="0"/>
    <cellStyle name="T_DongNambo_2" xfId="0"/>
    <cellStyle name="T_DongNambo_Bieu Quy hoach ThuaThienHue2020(28.10.2011)" xfId="0"/>
    <cellStyle name="T_DongNambo_Du bao kk 2010 18.9" xfId="0"/>
    <cellStyle name="T_DongNambo_Du bao kk 2010 chuan" xfId="0"/>
    <cellStyle name="T_DongNambo_Du lieu 2000-2010" xfId="0"/>
    <cellStyle name="T_DongNambo_Hien trang 2010" xfId="0"/>
    <cellStyle name="T_DongNambo_Quyhoach2020_chuan(10.10.10)" xfId="0"/>
    <cellStyle name="T_DongNambo_Ra soat chi tieu QH PA 5.8.11 (chuan)" xfId="0"/>
    <cellStyle name="T_DSACH MILK YO MILK CK 2 M.BAC" xfId="0"/>
    <cellStyle name="T_DSKH Tbay Milk , Yomilk CK 2 Vu Thi Hanh" xfId="0"/>
    <cellStyle name="T_DT Nha Da nang" xfId="0"/>
    <cellStyle name="T_DT NHA KHACH -12" xfId="0"/>
    <cellStyle name="T_DT Thanh 2008.xls" xfId="0"/>
    <cellStyle name="T_DT Thanh 2008.xls_GVL" xfId="0"/>
    <cellStyle name="T_DT tieu hoc diem TDC ban Cho 28-02-09" xfId="0"/>
    <cellStyle name="T_DT van ho" xfId="0"/>
    <cellStyle name="T_DT van ho_GVL" xfId="0"/>
    <cellStyle name="T_dtTL598G1." xfId="0"/>
    <cellStyle name="T_dtTL598G1._bieu ke hoach dau thau" xfId="0"/>
    <cellStyle name="T_dtTL598G1._bieu ke hoach dau thau truong mam non SKH" xfId="0"/>
    <cellStyle name="T_dtTL598G1._bieu tong hop lai kh von 2011 gui phong TH-KTDN" xfId="0"/>
    <cellStyle name="T_dtTL598G1._Book1" xfId="0"/>
    <cellStyle name="T_dtTL598G1._Book1_Ke hoach 2010 (theo doi 11-8-2010)" xfId="0"/>
    <cellStyle name="T_dtTL598G1._Copy of KH PHAN BO VON ĐỐI ỨNG NAM 2011 (30 TY phuong án gop WB)" xfId="0"/>
    <cellStyle name="T_dtTL598G1._DT tieu hoc diem TDC ban Cho 28-02-09" xfId="0"/>
    <cellStyle name="T_dtTL598G1._DTTD chieng chan Tham lai 29-9-2009" xfId="0"/>
    <cellStyle name="T_dtTL598G1._GVL" xfId="0"/>
    <cellStyle name="T_dtTL598G1._Ke hoach 2010 (theo doi 11-8-2010)" xfId="0"/>
    <cellStyle name="T_dtTL598G1._ke hoach dau thau 30-6-2010" xfId="0"/>
    <cellStyle name="T_dtTL598G1._KH Von 2012 gui BKH 1" xfId="0"/>
    <cellStyle name="T_dtTL598G1._QD ke hoach dau thau" xfId="0"/>
    <cellStyle name="T_dtTL598G1._Tienluong" xfId="0"/>
    <cellStyle name="T_dtTL598G1._tinh toan hoang ha" xfId="0"/>
    <cellStyle name="T_dtTL598G1._Tong von ĐTPT" xfId="0"/>
    <cellStyle name="T_Du an khoi cong moi nam 2010" xfId="0"/>
    <cellStyle name="T_DU AN TKQH VA CHUAN BI DAU TU NAM 2007 sua ngay 9-11" xfId="0"/>
    <cellStyle name="T_DU AN TKQH VA CHUAN BI DAU TU NAM 2007 sua ngay 9-11_Bieu mau danh muc du an thuoc CTMTQG nam 2008" xfId="0"/>
    <cellStyle name="T_DU AN TKQH VA CHUAN BI DAU TU NAM 2007 sua ngay 9-11_Du an khoi cong moi nam 2010" xfId="0"/>
    <cellStyle name="T_DU AN TKQH VA CHUAN BI DAU TU NAM 2007 sua ngay 9-11_Ket qua phan bo von nam 2008" xfId="0"/>
    <cellStyle name="T_DU AN TKQH VA CHUAN BI DAU TU NAM 2007 sua ngay 9-11_KH XDCB_2008 lan 2 sua ngay 10-11" xfId="0"/>
    <cellStyle name="T_Du toan" xfId="0"/>
    <cellStyle name="T_du toan dieu chinh  20-8-2006" xfId="0"/>
    <cellStyle name="T_du toan kho bac - Than Uyen" xfId="0"/>
    <cellStyle name="T_du toan kho bac - Than Uyen_bieu ke hoach dau thau" xfId="0"/>
    <cellStyle name="T_du toan kho bac - Than Uyen_bieu ke hoach dau thau truong mam non SKH" xfId="0"/>
    <cellStyle name="T_du toan kho bac - Than Uyen_bieu tong hop lai kh von 2011 gui phong TH-KTDN" xfId="0"/>
    <cellStyle name="T_du toan kho bac - Than Uyen_Book1" xfId="0"/>
    <cellStyle name="T_du toan kho bac - Than Uyen_Book1_Ke hoach 2010 (theo doi 11-8-2010)" xfId="0"/>
    <cellStyle name="T_du toan kho bac - Than Uyen_Book1_ke hoach dau thau 30-6-2010" xfId="0"/>
    <cellStyle name="T_du toan kho bac - Than Uyen_Copy of KH PHAN BO VON ĐỐI ỨNG NAM 2011 (30 TY phuong án gop WB)" xfId="0"/>
    <cellStyle name="T_du toan kho bac - Than Uyen_DTTD chieng chan Tham lai 29-9-2009" xfId="0"/>
    <cellStyle name="T_du toan kho bac - Than Uyen_Du toan nuoc San Thang (GD2)" xfId="0"/>
    <cellStyle name="T_du toan kho bac - Than Uyen_Ke hoach 2010 (theo doi 11-8-2010)" xfId="0"/>
    <cellStyle name="T_du toan kho bac - Than Uyen_ke hoach dau thau 30-6-2010" xfId="0"/>
    <cellStyle name="T_du toan kho bac - Than Uyen_KH Von 2012 gui BKH 1" xfId="0"/>
    <cellStyle name="T_du toan kho bac - Than Uyen_QD ke hoach dau thau" xfId="0"/>
    <cellStyle name="T_du toan kho bac - Than Uyen_tinh toan hoang ha" xfId="0"/>
    <cellStyle name="T_du toan kho bac - Than Uyen_Tong von ĐTPT" xfId="0"/>
    <cellStyle name="T_Du toan nuoc San Thang (GD2)" xfId="0"/>
    <cellStyle name="T_Du toan tham dinh (NSH Ban Moi)" xfId="0"/>
    <cellStyle name="T_Du toan tham dinh (NSH Ban Moi)_GVL" xfId="0"/>
    <cellStyle name="T_DuToan92009Luong650" xfId="0"/>
    <cellStyle name="T_dutoanthuyloinamha" xfId="0"/>
    <cellStyle name="T_form ton kho CK 2 tuan 8" xfId="0"/>
    <cellStyle name="T_g?i ??a ph??ng in 2.3.06" xfId="0"/>
    <cellStyle name="T_g?i ??a ph??ng in 2.3.06_2" xfId="0"/>
    <cellStyle name="T_g?i ??a ph??ng in 2.3.06_Bieu Quy hoach ThuaThienHue2020(28.10.2011)" xfId="0"/>
    <cellStyle name="T_g?i ??a ph??ng in 2.3.06_Du bao kk 2010 18.9" xfId="0"/>
    <cellStyle name="T_g?i ??a ph??ng in 2.3.06_Du bao kk 2010 chuan" xfId="0"/>
    <cellStyle name="T_g?i ??a ph??ng in 2.3.06_Du lieu 2000-2010" xfId="0"/>
    <cellStyle name="T_g?i ??a ph??ng in 2.3.06_Hien trang 2010" xfId="0"/>
    <cellStyle name="T_g?i ??a ph??ng in 2.3.06_Quyhoach2020_chuan(10.10.10)" xfId="0"/>
    <cellStyle name="T_g?i ??a ph??ng in 2.3.06_Ra soat chi tieu QH PA 5.8.11 (chuan)" xfId="0"/>
    <cellStyle name="T_GVL" xfId="0"/>
    <cellStyle name="T_gủi địa phương in 2.3.06" xfId="0"/>
    <cellStyle name="T_gủi địa phương in 2.3.06_2" xfId="0"/>
    <cellStyle name="T_gủi địa phương in 2.3.06_Bieu Quy hoach ThuaThienHue2020(28.10.2011)" xfId="0"/>
    <cellStyle name="T_gủi địa phương in 2.3.06_Du bao kk 2010 18.9" xfId="0"/>
    <cellStyle name="T_gủi địa phương in 2.3.06_Du bao kk 2010 chuan" xfId="0"/>
    <cellStyle name="T_gủi địa phương in 2.3.06_Du lieu 2000-2010" xfId="0"/>
    <cellStyle name="T_gủi địa phương in 2.3.06_Hien trang 2010" xfId="0"/>
    <cellStyle name="T_gủi địa phương in 2.3.06_Quyhoach2020_chuan(10.10.10)" xfId="0"/>
    <cellStyle name="T_gủi địa phương in 2.3.06_Ra soat chi tieu QH PA 5.8.11 (chuan)" xfId="0"/>
    <cellStyle name="T_HD TT1" xfId="0"/>
    <cellStyle name="T_Ho van xa khi" xfId="0"/>
    <cellStyle name="T_Ho van xa khi_bieu ke hoach dau thau" xfId="0"/>
    <cellStyle name="T_Ho van xa khi_bieu ke hoach dau thau truong mam non SKH" xfId="0"/>
    <cellStyle name="T_Ho van xa khi_Book1" xfId="0"/>
    <cellStyle name="T_Ho van xa khi_DTTD chieng chan Tham lai 29-9-2009" xfId="0"/>
    <cellStyle name="T_Ho van xa khi_Ke hoach 2010 (theo doi 11-8-2010)" xfId="0"/>
    <cellStyle name="T_Ho van xa khi_ke hoach dau thau 30-6-2010" xfId="0"/>
    <cellStyle name="T_Ho van xa khi_QD ke hoach dau thau" xfId="0"/>
    <cellStyle name="T_Ho van xa khi_tinh toan hoang ha" xfId="0"/>
    <cellStyle name="T_HoSo_THCS_T91.xlsDTNT" xfId="0"/>
    <cellStyle name="T_HT-BD SCLong" xfId="0"/>
    <cellStyle name="T_Ke hoach KTXH  nam 2009_PKT thang 11 nam 2008" xfId="0"/>
    <cellStyle name="T_Ket qua dau thau" xfId="0"/>
    <cellStyle name="T_Ket qua phan bo von nam 2008" xfId="0"/>
    <cellStyle name="T_KH Von 2012 gui BKH 2" xfId="0"/>
    <cellStyle name="T_KH XDCB_2008 lan 2 sua ngay 10-11" xfId="0"/>
    <cellStyle name="T_Khao satD1" xfId="0"/>
    <cellStyle name="T_Khao satD1_bieu ke hoach dau thau" xfId="0"/>
    <cellStyle name="T_Khao satD1_bieu ke hoach dau thau truong mam non SKH" xfId="0"/>
    <cellStyle name="T_Khao satD1_bieu tong hop lai kh von 2011 gui phong TH-KTDN" xfId="0"/>
    <cellStyle name="T_Khao satD1_Book1" xfId="0"/>
    <cellStyle name="T_Khao satD1_Book1_Ke hoach 2010 (theo doi 11-8-2010)" xfId="0"/>
    <cellStyle name="T_Khao satD1_Copy of KH PHAN BO VON ĐỐI ỨNG NAM 2011 (30 TY phuong án gop WB)" xfId="0"/>
    <cellStyle name="T_Khao satD1_DT tieu hoc diem TDC ban Cho 28-02-09" xfId="0"/>
    <cellStyle name="T_Khao satD1_DTTD chieng chan Tham lai 29-9-2009" xfId="0"/>
    <cellStyle name="T_Khao satD1_GVL" xfId="0"/>
    <cellStyle name="T_Khao satD1_Ke hoach 2010 (theo doi 11-8-2010)" xfId="0"/>
    <cellStyle name="T_Khao satD1_ke hoach dau thau 30-6-2010" xfId="0"/>
    <cellStyle name="T_Khao satD1_KH Von 2012 gui BKH 1" xfId="0"/>
    <cellStyle name="T_Khao satD1_QD ke hoach dau thau" xfId="0"/>
    <cellStyle name="T_Khao satD1_Tienluong" xfId="0"/>
    <cellStyle name="T_Khao satD1_tinh toan hoang ha" xfId="0"/>
    <cellStyle name="T_Khao satD1_Tong von ĐTPT" xfId="0"/>
    <cellStyle name="T_Khoi luong §­êng èng" xfId="0"/>
    <cellStyle name="T_Khoi luong §­êng èng_bieu ke hoach dau thau" xfId="0"/>
    <cellStyle name="T_Khoi luong §­êng èng_bieu ke hoach dau thau truong mam non SKH" xfId="0"/>
    <cellStyle name="T_Khoi luong §­êng èng_Book1" xfId="0"/>
    <cellStyle name="T_Khoi luong §­êng èng_DTTD chieng chan Tham lai 29-9-2009" xfId="0"/>
    <cellStyle name="T_Khoi luong §­êng èng_Ke hoach 2010 (theo doi 11-8-2010)" xfId="0"/>
    <cellStyle name="T_Khoi luong §­êng èng_ke hoach dau thau 30-6-2010" xfId="0"/>
    <cellStyle name="T_Khoi luong §­êng èng_QD ke hoach dau thau" xfId="0"/>
    <cellStyle name="T_Khoi luong §­êng èng_tinh toan hoang ha" xfId="0"/>
    <cellStyle name="T_KL san nen Phieng Ot" xfId="0"/>
    <cellStyle name="T_Kldao dap" xfId="0"/>
    <cellStyle name="T_Kldao dap_Bao cao TPCP" xfId="0"/>
    <cellStyle name="T_Kldao dap_Book1" xfId="0"/>
    <cellStyle name="T_Kldao dap_Book1_Bao cao TPCP" xfId="0"/>
    <cellStyle name="T_Kldao dap_GVL" xfId="0"/>
    <cellStyle name="T_Kldao dap_Ke hoach 2010 (theo doi 11-8-2010)" xfId="0"/>
    <cellStyle name="T_KTOANKSAT" xfId="0"/>
    <cellStyle name="T_MACRO DIR-PTVT-07" xfId="0"/>
    <cellStyle name="T_MACRO DIR-PTVT-07_GVL" xfId="0"/>
    <cellStyle name="T_MACRO DIR-PTVT-07_Ke hoach 2010 (theo doi 11-8-2010)" xfId="0"/>
    <cellStyle name="T_Me_Tri_6_07" xfId="0"/>
    <cellStyle name="T_N2 thay dat (N1-1)" xfId="0"/>
    <cellStyle name="T_Nha lop hoc 8 P" xfId="0"/>
    <cellStyle name="T_nn " xfId="0"/>
    <cellStyle name="T_nn _2" xfId="0"/>
    <cellStyle name="T_nn _Bieu Quy hoach ThuaThienHue2020(28.10.2011)" xfId="0"/>
    <cellStyle name="T_nn _Du bao kk 2010 18.9" xfId="0"/>
    <cellStyle name="T_nn _Du bao kk 2010 chuan" xfId="0"/>
    <cellStyle name="T_nn _Du lieu 2000-2010" xfId="0"/>
    <cellStyle name="T_nn _Hien trang 2010" xfId="0"/>
    <cellStyle name="T_nn _Quyhoach2020_chuan(10.10.10)" xfId="0"/>
    <cellStyle name="T_nn _Ra soat chi tieu QH PA 5.8.11 (chuan)" xfId="0"/>
    <cellStyle name="T_NPP Khanh Vinh Thai Nguyen - BC KTTB_CTrinh_TB__20_loc__Milk_Yomilk_CK1" xfId="0"/>
    <cellStyle name="T_Phan tich vat tu" xfId="0"/>
    <cellStyle name="T_Phuong an can doi nam 2008" xfId="0"/>
    <cellStyle name="T_QT di chuyen ca phe" xfId="0"/>
    <cellStyle name="T_Ra soat chi tieu QH PA 5.8.11 (chuan)" xfId="0"/>
    <cellStyle name="T_San Nen TDC P.Ot.suaxls" xfId="0"/>
    <cellStyle name="T_Seagame(BTL)" xfId="0"/>
    <cellStyle name="T_Sheet1" xfId="0"/>
    <cellStyle name="T_Sheet2" xfId="0"/>
    <cellStyle name="T_Sheet2_bieu tong hop lai kh von 2011 gui phong TH-KTDN" xfId="0"/>
    <cellStyle name="T_Sheet2_Copy of KH PHAN BO VON ĐỐI ỨNG NAM 2011 (30 TY phuong án gop WB)" xfId="0"/>
    <cellStyle name="T_Sheet2_GVL" xfId="0"/>
    <cellStyle name="T_Sheet2_KH Von 2012 gui BKH 1" xfId="0"/>
    <cellStyle name="T_Sheet2_Tong von ĐTPT" xfId="0"/>
    <cellStyle name="T_Sin Chai" xfId="0"/>
    <cellStyle name="T_Sin Chai_GVL" xfId="0"/>
    <cellStyle name="T_Sin Chai_Ke hoach 2010 (theo doi 11-8-2010)" xfId="0"/>
    <cellStyle name="T_So GTVT" xfId="0"/>
    <cellStyle name="T_sosanh gui tinh 21-2cuc" xfId="0"/>
    <cellStyle name="T_sosanh gui tinh 21-2cuc_Bieu Quy hoach ThuaThienHue2020(28.10.2011)" xfId="0"/>
    <cellStyle name="T_SosanhQH" xfId="0"/>
    <cellStyle name="T_SosanhQH_2" xfId="0"/>
    <cellStyle name="T_SosanhQH_Bieu Quy hoach ThuaThienHue2020(28.10.2011)" xfId="0"/>
    <cellStyle name="T_SosanhQH_Du bao kk 2010 18.9" xfId="0"/>
    <cellStyle name="T_SosanhQH_Du bao kk 2010 chuan" xfId="0"/>
    <cellStyle name="T_SosanhQH_Du lieu 2000-2010" xfId="0"/>
    <cellStyle name="T_SosanhQH_Hien trang 2010" xfId="0"/>
    <cellStyle name="T_SosanhQH_Quyhoach2020_chuan(10.10.10)" xfId="0"/>
    <cellStyle name="T_SosanhQH_Ra soat chi tieu QH PA 5.8.11 (chuan)" xfId="0"/>
    <cellStyle name="T_sua chua cham trung bay  mien Bac" xfId="0"/>
    <cellStyle name="T_TDT + duong(8-5-07)" xfId="0"/>
    <cellStyle name="T_TH danh muc 08-09 den ngay 30-8-09" xfId="0"/>
    <cellStyle name="T_tham_tra_du_toan" xfId="0"/>
    <cellStyle name="T_Thang 11" xfId="0"/>
    <cellStyle name="T_THAU CAT" xfId="0"/>
    <cellStyle name="T_Theo doi CT 135 giai doan 2" xfId="0"/>
    <cellStyle name="T_Thiet bi" xfId="0"/>
    <cellStyle name="T_Thiet bi_bieu ke hoach dau thau" xfId="0"/>
    <cellStyle name="T_Thiet bi_bieu ke hoach dau thau truong mam non SKH" xfId="0"/>
    <cellStyle name="T_Thiet bi_bieu tong hop lai kh von 2011 gui phong TH-KTDN" xfId="0"/>
    <cellStyle name="T_Thiet bi_Book1" xfId="0"/>
    <cellStyle name="T_Thiet bi_Book1_1" xfId="0"/>
    <cellStyle name="T_Thiet bi_Book1_DTTD chieng chan Tham lai 29-9-2009" xfId="0"/>
    <cellStyle name="T_Thiet bi_Book1_Ke hoach 2010 (theo doi 11-8-2010)" xfId="0"/>
    <cellStyle name="T_Thiet bi_Book1_ke hoach dau thau 30-6-2010" xfId="0"/>
    <cellStyle name="T_Thiet bi_Copy of KH PHAN BO VON ĐỐI ỨNG NAM 2011 (30 TY phuong án gop WB)" xfId="0"/>
    <cellStyle name="T_Thiet bi_DTTD chieng chan Tham lai 29-9-2009" xfId="0"/>
    <cellStyle name="T_Thiet bi_Du toan nuoc San Thang (GD2)" xfId="0"/>
    <cellStyle name="T_Thiet bi_Ke hoach 2010 (theo doi 11-8-2010)" xfId="0"/>
    <cellStyle name="T_Thiet bi_ke hoach dau thau 30-6-2010" xfId="0"/>
    <cellStyle name="T_Thiet bi_KH Von 2012 gui BKH 1" xfId="0"/>
    <cellStyle name="T_Thiet bi_QD ke hoach dau thau" xfId="0"/>
    <cellStyle name="T_Thiet bi_tinh toan hoang ha" xfId="0"/>
    <cellStyle name="T_Thiet bi_Tong von ĐTPT" xfId="0"/>
    <cellStyle name="T_Thong nhat so lieu" xfId="0"/>
    <cellStyle name="T_tien2004" xfId="0"/>
    <cellStyle name="T_tien2004_bieu ke hoach dau thau" xfId="0"/>
    <cellStyle name="T_tien2004_bieu ke hoach dau thau truong mam non SKH" xfId="0"/>
    <cellStyle name="T_tien2004_bieu tong hop lai kh von 2011 gui phong TH-KTDN" xfId="0"/>
    <cellStyle name="T_tien2004_Book1" xfId="0"/>
    <cellStyle name="T_tien2004_Book1_Ke hoach 2010 (theo doi 11-8-2010)" xfId="0"/>
    <cellStyle name="T_tien2004_Copy of KH PHAN BO VON ĐỐI ỨNG NAM 2011 (30 TY phuong án gop WB)" xfId="0"/>
    <cellStyle name="T_tien2004_DT tieu hoc diem TDC ban Cho 28-02-09" xfId="0"/>
    <cellStyle name="T_tien2004_DTTD chieng chan Tham lai 29-9-2009" xfId="0"/>
    <cellStyle name="T_tien2004_GVL" xfId="0"/>
    <cellStyle name="T_tien2004_Ke hoach 2010 (theo doi 11-8-2010)" xfId="0"/>
    <cellStyle name="T_tien2004_ke hoach dau thau 30-6-2010" xfId="0"/>
    <cellStyle name="T_tien2004_KH Von 2012 gui BKH 1" xfId="0"/>
    <cellStyle name="T_tien2004_QD ke hoach dau thau" xfId="0"/>
    <cellStyle name="T_tien2004_Tienluong" xfId="0"/>
    <cellStyle name="T_tien2004_tinh toan hoang ha" xfId="0"/>
    <cellStyle name="T_tien2004_Tong von ĐTPT" xfId="0"/>
    <cellStyle name="T_Tienluong" xfId="0"/>
    <cellStyle name="T_tinh toan hoang ha" xfId="0"/>
    <cellStyle name="T_TINH TOAN THUY LUC" xfId="0"/>
    <cellStyle name="T_TINH TOAN THUY LUC_GVL" xfId="0"/>
    <cellStyle name="T_TINH TOAN THUY LUC_Ke hoach 2010 (theo doi 11-8-2010)" xfId="0"/>
    <cellStyle name="T_tong cn" xfId="0"/>
    <cellStyle name="T_tong cn_2" xfId="0"/>
    <cellStyle name="T_tong cn_Bieu Quy hoach ThuaThienHue2020(28.10.2011)" xfId="0"/>
    <cellStyle name="T_tong cn_Du bao kk 2010 18.9" xfId="0"/>
    <cellStyle name="T_tong cn_Du bao kk 2010 chuan" xfId="0"/>
    <cellStyle name="T_tong cn_Du lieu 2000-2010" xfId="0"/>
    <cellStyle name="T_tong cn_Hien trang 2010" xfId="0"/>
    <cellStyle name="T_tong cn_Quyhoach2020_chuan(10.10.10)" xfId="0"/>
    <cellStyle name="T_tong cn_Ra soat chi tieu QH PA 5.8.11 (chuan)" xfId="0"/>
    <cellStyle name="T_Tong DT_Then Thau26-09" xfId="0"/>
    <cellStyle name="T_Tong hop gia tri" xfId="0"/>
    <cellStyle name="T_Tong von ĐTPT" xfId="0"/>
    <cellStyle name="T_TT THUY LUC HUOI DAO DANG" xfId="0"/>
    <cellStyle name="T_TT THUY LUC HUOI DAO DANG_GVL" xfId="0"/>
    <cellStyle name="T_TT THUY LUC HUOI DAO DANG_Ke hoach 2010 (theo doi 11-8-2010)" xfId="0"/>
    <cellStyle name="T_TT.Nam Tam" xfId="0"/>
    <cellStyle name="T_VungTDMN(02-03)" xfId="0"/>
    <cellStyle name="T_VungTDMN(02-03)_2" xfId="0"/>
    <cellStyle name="T_VungTDMN(02-03)_Bieu Quy hoach ThuaThienHue2020(28.10.2011)" xfId="0"/>
    <cellStyle name="T_VungTDMN(02-03)_Du bao kk 2010 18.9" xfId="0"/>
    <cellStyle name="T_VungTDMN(02-03)_Du bao kk 2010 chuan" xfId="0"/>
    <cellStyle name="T_VungTDMN(02-03)_Du lieu 2000-2010" xfId="0"/>
    <cellStyle name="T_VungTDMN(02-03)_Hien trang 2010" xfId="0"/>
    <cellStyle name="T_VungTDMN(02-03)_Quyhoach2020_chuan(10.10.10)" xfId="0"/>
    <cellStyle name="T_VungTDMN(02-03)_Ra soat chi tieu QH PA 5.8.11 (chuan)" xfId="0"/>
    <cellStyle name="T_ÿÿÿÿÿ" xfId="0"/>
    <cellStyle name="TD1" xfId="0"/>
    <cellStyle name="tde" xfId="0"/>
    <cellStyle name="Text Indent A" xfId="0"/>
    <cellStyle name="Text Indent B" xfId="0"/>
    <cellStyle name="Text Indent C" xfId="0"/>
    <cellStyle name="th" xfId="0"/>
    <cellStyle name="than" xfId="0"/>
    <cellStyle name="Thanh" xfId="0"/>
    <cellStyle name="thuong-10" xfId="0"/>
    <cellStyle name="thuong-11" xfId="0"/>
    <cellStyle name="Thuyet minh" xfId="0"/>
    <cellStyle name="thvt" xfId="0"/>
    <cellStyle name="Tien1" xfId="0"/>
    <cellStyle name="Tieu_de_2" xfId="0"/>
    <cellStyle name="Times New Roman" xfId="0"/>
    <cellStyle name="tit1" xfId="0"/>
    <cellStyle name="tit2" xfId="0"/>
    <cellStyle name="tit3" xfId="0"/>
    <cellStyle name="tit4" xfId="0"/>
    <cellStyle name="Title 2" xfId="0"/>
    <cellStyle name="Tiªu ®Ì" xfId="0"/>
    <cellStyle name="TiÓu môc" xfId="0"/>
    <cellStyle name="TNN" xfId="0"/>
    <cellStyle name="Tongcong" xfId="0"/>
    <cellStyle name="Total 2" xfId="0"/>
    <cellStyle name="trang" xfId="0"/>
    <cellStyle name="ts" xfId="0"/>
    <cellStyle name="tt1" xfId="0"/>
    <cellStyle name="Tusental (0)_pldt" xfId="0"/>
    <cellStyle name="Tusental_pldt" xfId="0"/>
    <cellStyle name="UNIDAGSCode" xfId="0"/>
    <cellStyle name="UNIDAGSCode2" xfId="0"/>
    <cellStyle name="UNIDAGSCurrency" xfId="0"/>
    <cellStyle name="UNIDAGSDate" xfId="0"/>
    <cellStyle name="UNIDAGSPercent" xfId="0"/>
    <cellStyle name="UNIDAGSPercent2" xfId="0"/>
    <cellStyle name="ux_3_¼­¿ï-¾È»ê" xfId="0"/>
    <cellStyle name="Valuta (0)_pldt" xfId="0"/>
    <cellStyle name="Valuta_pldt" xfId="0"/>
    <cellStyle name="VANG1" xfId="0"/>
    <cellStyle name="viet" xfId="0"/>
    <cellStyle name="viet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arning Text 2" xfId="0"/>
    <cellStyle name="wrap" xfId="0"/>
    <cellStyle name="Währung [0]_68574_Materialbedarfsliste" xfId="0"/>
    <cellStyle name="Währung_68574_Materialbedarfsliste" xfId="0"/>
    <cellStyle name="Wไhrung [0]_35ERI8T2gbIEMixb4v26icuOo" xfId="0"/>
    <cellStyle name="Wไhrung_35ERI8T2gbIEMixb4v26icuOo" xfId="0"/>
    <cellStyle name="xan1" xfId="0"/>
    <cellStyle name="xuan" xfId="0"/>
    <cellStyle name="y" xfId="0"/>
    <cellStyle name="Zeilenebene_1_主营业务利润明细表" xfId="0"/>
    <cellStyle name="~1" xfId="0"/>
    <cellStyle name="~1?&#13;Comma [0]_I.1?b&#13;Comma [0]_I.3?b_x000c_Comma [0]_II?_x0012_Comma [0]_larou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Ò&#13;Normal_123569" xfId="0"/>
    <cellStyle name="Ý kh¸c_B¶ng 1 (2)" xfId="0"/>
    <cellStyle name="ï-¾È»ê_BiÓu TB" xfId="0"/>
    <cellStyle name="þ_x001d_ðK_x000c_Fý_x001b_&#13;9ýU_x0001_Ð_x0008_¦)_x0007__x0001__x0001_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0"/>
    <cellStyle name="þ_x001d_ð·_x000c_æþ'&#13;ßþU_x0001_Ø_x0005_ü_x0014__x0007__x0001__x0001_" xfId="0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0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" xfId="0"/>
    <cellStyle name="þ_x001d_ð·_x000c_æþ'&#13;ßþU_x0001_Ø_x0005_ü_x0014__x0007__x0001__x0001__BIEU CHU CHUYEN KE HOACH NAM 2017 THI XA HUONG TRA 01-10-2016" xfId="0"/>
    <cellStyle name="þ_x001d_ðÇ%Uý—&amp;Hý9_x0008_Ÿ s&#10;_x0007__x0001__x0001_" xfId="0"/>
    <cellStyle name="þ_x001d_ðÇ%Uý—&amp;Hý9_x0008_Ÿ s&#10;_x0007__x0001__x0001_?_x0002_ÿÿÿÿÿÿÿÿÿÿÿÿÿÿÿ_x0001_(_x0002_—&#13;€???Î_x001f_ÿÿÿÿ????_x0007_???????????????Í!Ë??????????           ?????           ?????????&#13;C:\WINDOWS\country.sys&#13;??????????????????????????????????????????????????????????????????????????????????????????????" xfId="0"/>
    <cellStyle name="þ_x001d_ðÇ%Uý—&amp;Hý9_x0008_Ÿ s&#10;_x0007__x0001__x0001__BIEU CHU CHUYEN KE HOACH NAM 2017 THI XA HUONG TRA 01-10-2016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’·Šú‰p•¶" xfId="0"/>
    <cellStyle name="センター" xfId="0"/>
    <cellStyle name="一般_00Q3902REV.1" xfId="0"/>
    <cellStyle name="千位[0]_pldt" xfId="0"/>
    <cellStyle name="千位_pldt" xfId="0"/>
    <cellStyle name="千位分隔_PLDT" xfId="0"/>
    <cellStyle name="千分位[0]_00Q3902REV.1" xfId="0"/>
    <cellStyle name="千分位_00Q3902REV.1" xfId="0"/>
    <cellStyle name="后继超级链接_销售公司-2002年报表体系（12.21）" xfId="0"/>
    <cellStyle name="已瀏覽過的超連結" xfId="0"/>
    <cellStyle name="常?_Sales Forecast - TCLVN" xfId="0"/>
    <cellStyle name="常规_4403-200312" xfId="0"/>
    <cellStyle name="桁区切り [0.00]_††††† " xfId="0"/>
    <cellStyle name="桁区切り_††††† " xfId="0"/>
    <cellStyle name="標準_(A1)BOQ " xfId="0"/>
    <cellStyle name="貨幣 [0]_00Q3902REV.1" xfId="0"/>
    <cellStyle name="貨幣[0]_BRE" xfId="0"/>
    <cellStyle name="貨幣_00Q3902REV.1" xfId="0"/>
    <cellStyle name="超级链接_销售公司-2002年报表体系（12.21）" xfId="0"/>
    <cellStyle name="超連結" xfId="0"/>
    <cellStyle name="超連結&#13;" xfId="0"/>
    <cellStyle name="超連結_x000f_" xfId="0"/>
    <cellStyle name="超連結??汸" xfId="0"/>
    <cellStyle name="超連結?w?" xfId="0"/>
    <cellStyle name="超連結?潒?" xfId="0"/>
    <cellStyle name="超連結⁷潒慭" xfId="0"/>
    <cellStyle name="超連結♇⹡汸" xfId="0"/>
    <cellStyle name="超連結敎w慭" xfId="0"/>
    <cellStyle name="通貨 [0.00]_††††† " xfId="0"/>
    <cellStyle name="通貨_††††† " xfId="0"/>
    <cellStyle name="隨後的超連結" xfId="0"/>
    <cellStyle name="隨後的超連結n_x0003_" xfId="0"/>
    <cellStyle name="隨後的超連結n汸s?呃L" xfId="0"/>
    <cellStyle name="隨後的超連結n汸s䱘呃L" xfId="0"/>
    <cellStyle name="隨後的超連結s?呃L?R" xfId="0"/>
    <cellStyle name="隨後的超連結s䱘呃L䄀R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쉼표 [0]_2001 Target monthly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1240</xdr:colOff>
      <xdr:row>2</xdr:row>
      <xdr:rowOff>38160</xdr:rowOff>
    </xdr:from>
    <xdr:to>
      <xdr:col>2</xdr:col>
      <xdr:colOff>59760</xdr:colOff>
      <xdr:row>2</xdr:row>
      <xdr:rowOff>38160</xdr:rowOff>
    </xdr:to>
    <xdr:sp>
      <xdr:nvSpPr>
        <xdr:cNvPr id="0" name="Straight Connector 1"/>
        <xdr:cNvSpPr/>
      </xdr:nvSpPr>
      <xdr:spPr>
        <a:xfrm>
          <a:off x="1655280" y="743040"/>
          <a:ext cx="30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2" activeCellId="0" sqref="B12:B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37"/>
    <col collapsed="false" customWidth="true" hidden="false" outlineLevel="0" max="3" min="3" style="0" width="18.75"/>
    <col collapsed="false" customWidth="true" hidden="false" outlineLevel="0" max="4" min="4" style="0" width="12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3"/>
    </row>
    <row r="4" customFormat="false" ht="9.75" hidden="false" customHeight="true" outlineLevel="0" collapsed="false">
      <c r="A4" s="2"/>
      <c r="B4" s="2"/>
      <c r="C4" s="2"/>
      <c r="D4" s="2"/>
    </row>
    <row r="5" customFormat="false" ht="14.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14.45" hidden="false" customHeight="true" outlineLevel="0" collapsed="false">
      <c r="A6" s="4"/>
      <c r="B6" s="4"/>
      <c r="C6" s="4"/>
      <c r="D6" s="4"/>
    </row>
    <row r="7" customFormat="false" ht="36.6" hidden="false" customHeight="true" outlineLevel="0" collapsed="false">
      <c r="A7" s="4" t="s">
        <v>6</v>
      </c>
      <c r="B7" s="5" t="s">
        <v>7</v>
      </c>
      <c r="C7" s="5"/>
      <c r="D7" s="5"/>
    </row>
    <row r="8" customFormat="false" ht="47.25" hidden="false" customHeight="false" outlineLevel="0" collapsed="false">
      <c r="A8" s="6" t="n">
        <v>1</v>
      </c>
      <c r="B8" s="7" t="s">
        <v>8</v>
      </c>
      <c r="C8" s="8" t="s">
        <v>9</v>
      </c>
      <c r="D8" s="9" t="n">
        <v>1.27</v>
      </c>
    </row>
    <row r="9" customFormat="false" ht="15.6" hidden="false" customHeight="true" outlineLevel="0" collapsed="false">
      <c r="A9" s="4" t="s">
        <v>10</v>
      </c>
      <c r="B9" s="10" t="s">
        <v>11</v>
      </c>
      <c r="C9" s="10"/>
      <c r="D9" s="10"/>
    </row>
    <row r="10" customFormat="false" ht="22.9" hidden="false" customHeight="true" outlineLevel="0" collapsed="false">
      <c r="A10" s="8" t="n">
        <v>1</v>
      </c>
      <c r="B10" s="11" t="s">
        <v>12</v>
      </c>
      <c r="C10" s="12" t="s">
        <v>13</v>
      </c>
      <c r="D10" s="9" t="n">
        <v>0.06</v>
      </c>
    </row>
    <row r="11" customFormat="false" ht="15.75" hidden="false" customHeight="false" outlineLevel="0" collapsed="false">
      <c r="A11" s="8" t="n">
        <v>2</v>
      </c>
      <c r="B11" s="13" t="s">
        <v>14</v>
      </c>
      <c r="C11" s="14" t="s">
        <v>15</v>
      </c>
      <c r="D11" s="15" t="n">
        <f aca="false">854.1/10000-0.055</f>
        <v>0.03041</v>
      </c>
    </row>
    <row r="12" customFormat="false" ht="28.9" hidden="false" customHeight="true" outlineLevel="0" collapsed="false">
      <c r="A12" s="16" t="n">
        <v>3</v>
      </c>
      <c r="B12" s="17" t="s">
        <v>16</v>
      </c>
      <c r="C12" s="18" t="s">
        <v>17</v>
      </c>
      <c r="D12" s="19" t="n">
        <f aca="false">510/10000</f>
        <v>0.051</v>
      </c>
    </row>
    <row r="13" customFormat="false" ht="28.9" hidden="false" customHeight="true" outlineLevel="0" collapsed="false">
      <c r="A13" s="16"/>
      <c r="B13" s="17"/>
      <c r="C13" s="18" t="s">
        <v>18</v>
      </c>
      <c r="D13" s="19" t="n">
        <f aca="false">400/10000</f>
        <v>0.04</v>
      </c>
    </row>
    <row r="14" customFormat="false" ht="28.9" hidden="false" customHeight="true" outlineLevel="0" collapsed="false">
      <c r="A14" s="16"/>
      <c r="B14" s="17"/>
      <c r="C14" s="18" t="s">
        <v>13</v>
      </c>
      <c r="D14" s="19" t="n">
        <f aca="false">0.01</f>
        <v>0.01</v>
      </c>
    </row>
    <row r="15" customFormat="false" ht="28.9" hidden="false" customHeight="true" outlineLevel="0" collapsed="false">
      <c r="A15" s="16"/>
      <c r="B15" s="17"/>
      <c r="C15" s="18" t="s">
        <v>15</v>
      </c>
      <c r="D15" s="19" t="n">
        <v>0.012</v>
      </c>
    </row>
    <row r="16" customFormat="false" ht="14.45" hidden="false" customHeight="true" outlineLevel="0" collapsed="false">
      <c r="A16" s="20"/>
      <c r="B16" s="21" t="s">
        <v>19</v>
      </c>
      <c r="C16" s="21"/>
      <c r="D16" s="22" t="n">
        <f aca="false">SUM(D8:D15)</f>
        <v>1.47341</v>
      </c>
    </row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</sheetData>
  <mergeCells count="12">
    <mergeCell ref="A1:D1"/>
    <mergeCell ref="A2:D2"/>
    <mergeCell ref="A3:D3"/>
    <mergeCell ref="A5:A6"/>
    <mergeCell ref="B5:B6"/>
    <mergeCell ref="C5:C6"/>
    <mergeCell ref="D5:D6"/>
    <mergeCell ref="B7:D7"/>
    <mergeCell ref="B9:D9"/>
    <mergeCell ref="A12:A15"/>
    <mergeCell ref="B12:B15"/>
    <mergeCell ref="B16:C16"/>
  </mergeCells>
  <printOptions headings="false" gridLines="false" gridLinesSet="true" horizontalCentered="false" verticalCentered="false"/>
  <pageMargins left="0.559722222222222" right="0.170138888888889" top="0.6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7:52:15Z</dcterms:created>
  <dc:creator>vanbao</dc:creator>
  <dc:description/>
  <dc:language>en-US</dc:language>
  <cp:lastModifiedBy>AutoBVT</cp:lastModifiedBy>
  <cp:lastPrinted>2021-07-11T04:31:41Z</cp:lastPrinted>
  <dcterms:modified xsi:type="dcterms:W3CDTF">2021-07-16T03:31:26Z</dcterms:modified>
  <cp:revision>0</cp:revision>
  <dc:subject/>
  <dc:title/>
</cp:coreProperties>
</file>